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13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度本科生奖学金汇总表</t>
    </r>
  </si>
  <si>
    <t xml:space="preserve">院部党委副书记签字（院部党委章）：                         制表人：</t>
  </si>
  <si>
    <t xml:space="preserve">序号</t>
  </si>
  <si>
    <t xml:space="preserve">院部</t>
  </si>
  <si>
    <t xml:space="preserve">姓名</t>
  </si>
  <si>
    <t xml:space="preserve">专业</t>
  </si>
  <si>
    <t xml:space="preserve">年级</t>
  </si>
  <si>
    <t xml:space="preserve">学号</t>
  </si>
  <si>
    <t xml:space="preserve">民族</t>
  </si>
  <si>
    <t xml:space="preserve">政治面貌</t>
  </si>
  <si>
    <t xml:space="preserve">综合考评专业排名百分比</t>
  </si>
  <si>
    <t xml:space="preserve">基本素质考评专业排名百分比</t>
  </si>
  <si>
    <t xml:space="preserve">学业考评专业排名百分比</t>
  </si>
  <si>
    <t xml:space="preserve">奖学金等级</t>
  </si>
  <si>
    <t xml:space="preserve">金额</t>
  </si>
  <si>
    <t xml:space="preserve">备注</t>
  </si>
  <si>
    <t xml:space="preserve">物理科学与技术学院</t>
  </si>
  <si>
    <t xml:space="preserve">姚丹</t>
  </si>
  <si>
    <t xml:space="preserve">物理学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222016315052006</t>
  </si>
  <si>
    <t xml:space="preserve">汉族</t>
  </si>
  <si>
    <t xml:space="preserve">中共党员</t>
  </si>
  <si>
    <t xml:space="preserve">一等</t>
  </si>
  <si>
    <t xml:space="preserve">秦晋</t>
  </si>
  <si>
    <t xml:space="preserve">222016315052010</t>
  </si>
  <si>
    <t xml:space="preserve">共青团员</t>
  </si>
  <si>
    <t xml:space="preserve">二等</t>
  </si>
  <si>
    <t xml:space="preserve">张润菲</t>
  </si>
  <si>
    <t xml:space="preserve">222016315052012</t>
  </si>
  <si>
    <t xml:space="preserve">郭世发</t>
  </si>
  <si>
    <t xml:space="preserve">222016315052029</t>
  </si>
  <si>
    <t xml:space="preserve">周东叶</t>
  </si>
  <si>
    <t xml:space="preserve">222016315052004</t>
  </si>
  <si>
    <t xml:space="preserve">三等</t>
  </si>
  <si>
    <t xml:space="preserve">陈盼盼</t>
  </si>
  <si>
    <t xml:space="preserve">222016315052007</t>
  </si>
  <si>
    <t xml:space="preserve">黄菲</t>
  </si>
  <si>
    <t xml:space="preserve">222016315052009</t>
  </si>
  <si>
    <t xml:space="preserve">孙玮</t>
  </si>
  <si>
    <t xml:space="preserve">222016315052014</t>
  </si>
  <si>
    <t xml:space="preserve">林旺</t>
  </si>
  <si>
    <t xml:space="preserve">222016315052028</t>
  </si>
  <si>
    <t xml:space="preserve">唐宇</t>
  </si>
  <si>
    <t xml:space="preserve">222016315052031</t>
  </si>
  <si>
    <t xml:space="preserve">袁梓瑜</t>
  </si>
  <si>
    <t xml:space="preserve">物理学（师范）</t>
  </si>
  <si>
    <t xml:space="preserve">222016315011059</t>
  </si>
  <si>
    <t xml:space="preserve">徐继龙</t>
  </si>
  <si>
    <t xml:space="preserve">222016315011140</t>
  </si>
  <si>
    <t xml:space="preserve">席慕晴</t>
  </si>
  <si>
    <t xml:space="preserve">222016315011025</t>
  </si>
  <si>
    <t xml:space="preserve">魏豪</t>
  </si>
  <si>
    <t xml:space="preserve">222016315011092</t>
  </si>
  <si>
    <t xml:space="preserve">秦婷</t>
  </si>
  <si>
    <t xml:space="preserve">222016315011069</t>
  </si>
  <si>
    <t xml:space="preserve">土族</t>
  </si>
  <si>
    <t xml:space="preserve">骆礼银</t>
  </si>
  <si>
    <t xml:space="preserve">222016315011030</t>
  </si>
  <si>
    <t xml:space="preserve">章葛</t>
  </si>
  <si>
    <t xml:space="preserve">222016315011011</t>
  </si>
  <si>
    <t xml:space="preserve">张敏</t>
  </si>
  <si>
    <t xml:space="preserve">222016315011009</t>
  </si>
  <si>
    <t xml:space="preserve">苗族</t>
  </si>
  <si>
    <t xml:space="preserve">张朝旭</t>
  </si>
  <si>
    <t xml:space="preserve">222016315011103</t>
  </si>
  <si>
    <t xml:space="preserve">岳恒吉</t>
  </si>
  <si>
    <t xml:space="preserve">222016315011004</t>
  </si>
  <si>
    <t xml:space="preserve">杨钦</t>
  </si>
  <si>
    <t xml:space="preserve">222016315011158</t>
  </si>
  <si>
    <t xml:space="preserve">杨成茹</t>
  </si>
  <si>
    <t xml:space="preserve">222016315011066</t>
  </si>
  <si>
    <t xml:space="preserve">孙淳</t>
  </si>
  <si>
    <t xml:space="preserve">222016315011067</t>
  </si>
  <si>
    <t xml:space="preserve">任小芳</t>
  </si>
  <si>
    <t xml:space="preserve">222016315011134</t>
  </si>
  <si>
    <t xml:space="preserve">潘文威</t>
  </si>
  <si>
    <t xml:space="preserve">222016315011101</t>
  </si>
  <si>
    <t xml:space="preserve">李璐</t>
  </si>
  <si>
    <t xml:space="preserve">222016315011177</t>
  </si>
  <si>
    <t xml:space="preserve">蒋舒涵</t>
  </si>
  <si>
    <t xml:space="preserve">222016315011113</t>
  </si>
  <si>
    <t xml:space="preserve">黄钰迪</t>
  </si>
  <si>
    <t xml:space="preserve">222016315011183</t>
  </si>
  <si>
    <t xml:space="preserve">陈斌霞</t>
  </si>
  <si>
    <t xml:space="preserve">222016315011169</t>
  </si>
  <si>
    <t xml:space="preserve">柴银珠</t>
  </si>
  <si>
    <t xml:space="preserve">222016315011006</t>
  </si>
  <si>
    <t xml:space="preserve">赵语凝</t>
  </si>
  <si>
    <t xml:space="preserve">222016315011055</t>
  </si>
  <si>
    <t xml:space="preserve">张馨丹</t>
  </si>
  <si>
    <t xml:space="preserve">222016315011127</t>
  </si>
  <si>
    <t xml:space="preserve">杨思腾</t>
  </si>
  <si>
    <t xml:space="preserve">222016315011056</t>
  </si>
  <si>
    <t xml:space="preserve">徐婉青</t>
  </si>
  <si>
    <t xml:space="preserve">222016315011024</t>
  </si>
  <si>
    <t xml:space="preserve">谢喜芳</t>
  </si>
  <si>
    <t xml:space="preserve">222016315011063</t>
  </si>
  <si>
    <t xml:space="preserve">文晗</t>
  </si>
  <si>
    <t xml:space="preserve">222016315011062</t>
  </si>
  <si>
    <t xml:space="preserve">汤羚</t>
  </si>
  <si>
    <t xml:space="preserve">222016315011128</t>
  </si>
  <si>
    <t xml:space="preserve">谭晨</t>
  </si>
  <si>
    <t xml:space="preserve">222016315011087</t>
  </si>
  <si>
    <t xml:space="preserve">孙慧婧</t>
  </si>
  <si>
    <t xml:space="preserve">222016315011174</t>
  </si>
  <si>
    <t xml:space="preserve">苏文茜</t>
  </si>
  <si>
    <t xml:space="preserve">222016315011118</t>
  </si>
  <si>
    <t xml:space="preserve">苏进福</t>
  </si>
  <si>
    <t xml:space="preserve">222016315011197</t>
  </si>
  <si>
    <t xml:space="preserve">石茂飞</t>
  </si>
  <si>
    <t xml:space="preserve">222016315011185</t>
  </si>
  <si>
    <t xml:space="preserve">任超</t>
  </si>
  <si>
    <t xml:space="preserve">222016315011093</t>
  </si>
  <si>
    <t xml:space="preserve">冉子艺</t>
  </si>
  <si>
    <t xml:space="preserve">222016315011015</t>
  </si>
  <si>
    <t xml:space="preserve">潘越</t>
  </si>
  <si>
    <t xml:space="preserve">222016315011106</t>
  </si>
  <si>
    <t xml:space="preserve">陆政志</t>
  </si>
  <si>
    <t xml:space="preserve">222016315011100</t>
  </si>
  <si>
    <t xml:space="preserve">卢柯桥</t>
  </si>
  <si>
    <t xml:space="preserve">222016315011168</t>
  </si>
  <si>
    <t xml:space="preserve">林国丽</t>
  </si>
  <si>
    <t xml:space="preserve">222016315011018</t>
  </si>
  <si>
    <t xml:space="preserve">李围</t>
  </si>
  <si>
    <t xml:space="preserve">222016315011005</t>
  </si>
  <si>
    <t xml:space="preserve">李莎</t>
  </si>
  <si>
    <t xml:space="preserve">222016315011166</t>
  </si>
  <si>
    <t xml:space="preserve">李冬琼</t>
  </si>
  <si>
    <t xml:space="preserve">222016315011071</t>
  </si>
  <si>
    <t xml:space="preserve">雷晟</t>
  </si>
  <si>
    <t xml:space="preserve">222016315011088</t>
  </si>
  <si>
    <t xml:space="preserve">黄佳杰</t>
  </si>
  <si>
    <t xml:space="preserve">222016315011143</t>
  </si>
  <si>
    <t xml:space="preserve">何小妹</t>
  </si>
  <si>
    <t xml:space="preserve">222016315011057</t>
  </si>
  <si>
    <t xml:space="preserve">韩诗颀</t>
  </si>
  <si>
    <t xml:space="preserve">222016315011161</t>
  </si>
  <si>
    <t xml:space="preserve">费甜</t>
  </si>
  <si>
    <t xml:space="preserve">222016315011121</t>
  </si>
  <si>
    <t xml:space="preserve">刁祥</t>
  </si>
  <si>
    <t xml:space="preserve">222016315011190</t>
  </si>
  <si>
    <t xml:space="preserve">邓雅文</t>
  </si>
  <si>
    <t xml:space="preserve">222016315011002</t>
  </si>
  <si>
    <t xml:space="preserve">陈春林</t>
  </si>
  <si>
    <t xml:space="preserve">222016315011145</t>
  </si>
  <si>
    <t xml:space="preserve">土家族</t>
  </si>
  <si>
    <t xml:space="preserve">曹婧琰</t>
  </si>
  <si>
    <t xml:space="preserve">222016315011081</t>
  </si>
  <si>
    <t xml:space="preserve">施雨雯</t>
  </si>
  <si>
    <t xml:space="preserve">222017315011202</t>
  </si>
  <si>
    <t xml:space="preserve">汉</t>
  </si>
  <si>
    <t xml:space="preserve">一等奖学金</t>
  </si>
  <si>
    <t xml:space="preserve">邱莉</t>
  </si>
  <si>
    <t xml:space="preserve">222017315011082</t>
  </si>
  <si>
    <t xml:space="preserve">赵玉洁</t>
  </si>
  <si>
    <t xml:space="preserve">222017315011199</t>
  </si>
  <si>
    <t xml:space="preserve">白</t>
  </si>
  <si>
    <t xml:space="preserve">张雨歆</t>
  </si>
  <si>
    <t xml:space="preserve">222017315011153</t>
  </si>
  <si>
    <t xml:space="preserve">李晨</t>
  </si>
  <si>
    <t xml:space="preserve">222017315011194</t>
  </si>
  <si>
    <t xml:space="preserve">马梓真</t>
  </si>
  <si>
    <t xml:space="preserve">222017315011085</t>
  </si>
  <si>
    <t xml:space="preserve">韩依琳</t>
  </si>
  <si>
    <t xml:space="preserve">222017315052034</t>
  </si>
  <si>
    <t xml:space="preserve">覃梦铭</t>
  </si>
  <si>
    <t xml:space="preserve">222017315011178</t>
  </si>
  <si>
    <t xml:space="preserve">壮</t>
  </si>
  <si>
    <t xml:space="preserve">二等奖学金</t>
  </si>
  <si>
    <t xml:space="preserve">刘铭睿</t>
  </si>
  <si>
    <t xml:space="preserve">222017315011058</t>
  </si>
  <si>
    <t xml:space="preserve">黎可欣</t>
  </si>
  <si>
    <t xml:space="preserve">222017315011037</t>
  </si>
  <si>
    <t xml:space="preserve">叶彦伶</t>
  </si>
  <si>
    <t xml:space="preserve">222017315011151</t>
  </si>
  <si>
    <t xml:space="preserve">周晓涵</t>
  </si>
  <si>
    <t xml:space="preserve">222017315011185</t>
  </si>
  <si>
    <t xml:space="preserve">刘媛</t>
  </si>
  <si>
    <t xml:space="preserve">222017315011184</t>
  </si>
  <si>
    <t xml:space="preserve">徐舒畅</t>
  </si>
  <si>
    <t xml:space="preserve">222017315011206</t>
  </si>
  <si>
    <t xml:space="preserve">宋睿</t>
  </si>
  <si>
    <t xml:space="preserve">222017315011188</t>
  </si>
  <si>
    <t xml:space="preserve">唐一将</t>
  </si>
  <si>
    <t xml:space="preserve">222017315011059</t>
  </si>
  <si>
    <t xml:space="preserve">瑶</t>
  </si>
  <si>
    <t xml:space="preserve">周春琼</t>
  </si>
  <si>
    <t xml:space="preserve">222017315011045</t>
  </si>
  <si>
    <t xml:space="preserve">闵凤琪</t>
  </si>
  <si>
    <t xml:space="preserve">222017315011027</t>
  </si>
  <si>
    <t xml:space="preserve">董宁</t>
  </si>
  <si>
    <t xml:space="preserve">222017315011028</t>
  </si>
  <si>
    <t xml:space="preserve">张荣</t>
  </si>
  <si>
    <t xml:space="preserve">222017315011183</t>
  </si>
  <si>
    <t xml:space="preserve">杨玲艳</t>
  </si>
  <si>
    <t xml:space="preserve">222017315011149</t>
  </si>
  <si>
    <t xml:space="preserve">刘秋莲</t>
  </si>
  <si>
    <t xml:space="preserve">222017315011088</t>
  </si>
  <si>
    <t xml:space="preserve">沈胤发</t>
  </si>
  <si>
    <t xml:space="preserve">222017315052001</t>
  </si>
  <si>
    <t xml:space="preserve">尚雨芝</t>
  </si>
  <si>
    <t xml:space="preserve">222017315052033</t>
  </si>
  <si>
    <t xml:space="preserve">游佳雪</t>
  </si>
  <si>
    <t xml:space="preserve">222017315052042</t>
  </si>
  <si>
    <t xml:space="preserve">詹玉婷</t>
  </si>
  <si>
    <t xml:space="preserve">222017315011195</t>
  </si>
  <si>
    <t xml:space="preserve">三等奖学金</t>
  </si>
  <si>
    <t xml:space="preserve">衡彬彬</t>
  </si>
  <si>
    <t xml:space="preserve">222017315011036</t>
  </si>
  <si>
    <t xml:space="preserve">朱兴</t>
  </si>
  <si>
    <t xml:space="preserve">222017315011049</t>
  </si>
  <si>
    <t xml:space="preserve">向小凤</t>
  </si>
  <si>
    <t xml:space="preserve">222017315011179</t>
  </si>
  <si>
    <t xml:space="preserve">刘婷</t>
  </si>
  <si>
    <t xml:space="preserve">222017315011100</t>
  </si>
  <si>
    <t xml:space="preserve">王宇豪</t>
  </si>
  <si>
    <t xml:space="preserve">222017315011122</t>
  </si>
  <si>
    <t xml:space="preserve">张妮</t>
  </si>
  <si>
    <t xml:space="preserve">222017315011200</t>
  </si>
  <si>
    <t xml:space="preserve">汪丽娟</t>
  </si>
  <si>
    <t xml:space="preserve">222017315011029</t>
  </si>
  <si>
    <t xml:space="preserve">程育彦</t>
  </si>
  <si>
    <t xml:space="preserve">222017315011050</t>
  </si>
  <si>
    <t xml:space="preserve">王坤文</t>
  </si>
  <si>
    <t xml:space="preserve">222017315011118</t>
  </si>
  <si>
    <t xml:space="preserve">丁丽莎</t>
  </si>
  <si>
    <t xml:space="preserve">222017315011155</t>
  </si>
  <si>
    <t xml:space="preserve">谭伟</t>
  </si>
  <si>
    <t xml:space="preserve">222017315011174</t>
  </si>
  <si>
    <t xml:space="preserve">黄馨园</t>
  </si>
  <si>
    <t xml:space="preserve">222017315011044</t>
  </si>
  <si>
    <t xml:space="preserve">高资程</t>
  </si>
  <si>
    <t xml:space="preserve">222017315011163</t>
  </si>
  <si>
    <t xml:space="preserve">李彤</t>
  </si>
  <si>
    <t xml:space="preserve">222017315011207</t>
  </si>
  <si>
    <t xml:space="preserve">闫月娇</t>
  </si>
  <si>
    <t xml:space="preserve">222017315011035</t>
  </si>
  <si>
    <t xml:space="preserve">牟童</t>
  </si>
  <si>
    <t xml:space="preserve">222017315011120</t>
  </si>
  <si>
    <t xml:space="preserve">23.15%.</t>
  </si>
  <si>
    <t xml:space="preserve">陈海杰</t>
  </si>
  <si>
    <t xml:space="preserve">222017315011176</t>
  </si>
  <si>
    <t xml:space="preserve">土家</t>
  </si>
  <si>
    <t xml:space="preserve">李亭苇</t>
  </si>
  <si>
    <t xml:space="preserve">222017315011203</t>
  </si>
  <si>
    <t xml:space="preserve">周梦媛</t>
  </si>
  <si>
    <t xml:space="preserve">222017315011024</t>
  </si>
  <si>
    <t xml:space="preserve">韩茜瑶</t>
  </si>
  <si>
    <t xml:space="preserve">222017315011205</t>
  </si>
  <si>
    <t xml:space="preserve">龚钟洲</t>
  </si>
  <si>
    <t xml:space="preserve">222017315011173</t>
  </si>
  <si>
    <t xml:space="preserve">冉松林</t>
  </si>
  <si>
    <t xml:space="preserve">222017315011072</t>
  </si>
  <si>
    <t xml:space="preserve">邓凤荣</t>
  </si>
  <si>
    <t xml:space="preserve">222017315052050</t>
  </si>
  <si>
    <t xml:space="preserve">宋文燕</t>
  </si>
  <si>
    <t xml:space="preserve">222017315011084</t>
  </si>
  <si>
    <t xml:space="preserve">肖茵</t>
  </si>
  <si>
    <t xml:space="preserve">222017315011102</t>
  </si>
  <si>
    <t xml:space="preserve">刘依倪</t>
  </si>
  <si>
    <t xml:space="preserve">222017315011101</t>
  </si>
  <si>
    <t xml:space="preserve">廖丹</t>
  </si>
  <si>
    <t xml:space="preserve">222017315011103</t>
  </si>
  <si>
    <t xml:space="preserve">黎妮</t>
  </si>
  <si>
    <t xml:space="preserve">222017315011099</t>
  </si>
  <si>
    <t xml:space="preserve">陆大仟</t>
  </si>
  <si>
    <t xml:space="preserve">222017315011067</t>
  </si>
  <si>
    <t xml:space="preserve">陈晓琪</t>
  </si>
  <si>
    <t xml:space="preserve">222017315011023</t>
  </si>
  <si>
    <t xml:space="preserve">马政洁</t>
  </si>
  <si>
    <t xml:space="preserve">222017315052043</t>
  </si>
  <si>
    <t xml:space="preserve">付朝林</t>
  </si>
  <si>
    <t xml:space="preserve">222017315052020</t>
  </si>
  <si>
    <t xml:space="preserve">群众</t>
  </si>
  <si>
    <t xml:space="preserve">张华军</t>
  </si>
  <si>
    <t xml:space="preserve">222017315052003</t>
  </si>
  <si>
    <t xml:space="preserve">赵银鑫</t>
  </si>
  <si>
    <t xml:space="preserve">222017315052037</t>
  </si>
  <si>
    <t xml:space="preserve">李汀州</t>
  </si>
  <si>
    <t xml:space="preserve">222017315052018</t>
  </si>
  <si>
    <t xml:space="preserve">刘江龙</t>
  </si>
  <si>
    <t xml:space="preserve">2220173150502023</t>
  </si>
  <si>
    <t xml:space="preserve">杨润莲</t>
  </si>
  <si>
    <t xml:space="preserve">222017315052046</t>
  </si>
  <si>
    <t xml:space="preserve">吴青青</t>
  </si>
  <si>
    <t xml:space="preserve">物理（师范）</t>
  </si>
  <si>
    <t xml:space="preserve">222018315011094</t>
  </si>
  <si>
    <t xml:space="preserve">丁晓燕</t>
  </si>
  <si>
    <t xml:space="preserve">222018315011080</t>
  </si>
  <si>
    <t xml:space="preserve">张毓浈</t>
  </si>
  <si>
    <t xml:space="preserve">222018315011035</t>
  </si>
  <si>
    <t xml:space="preserve">尹浚龙</t>
  </si>
  <si>
    <t xml:space="preserve">222018315011017</t>
  </si>
  <si>
    <t xml:space="preserve">邓彩霞</t>
  </si>
  <si>
    <t xml:space="preserve">222018315011026</t>
  </si>
  <si>
    <t xml:space="preserve">蒋奕萱</t>
  </si>
  <si>
    <t xml:space="preserve">2018</t>
  </si>
  <si>
    <t xml:space="preserve">222018315052076</t>
  </si>
  <si>
    <t xml:space="preserve">万源庆</t>
  </si>
  <si>
    <t xml:space="preserve">222018315052082</t>
  </si>
  <si>
    <t xml:space="preserve">倪敏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222018315052035</t>
  </si>
  <si>
    <t xml:space="preserve">陶峰</t>
  </si>
  <si>
    <t xml:space="preserve">222018315011002</t>
  </si>
  <si>
    <t xml:space="preserve">纪嘉滢</t>
  </si>
  <si>
    <t xml:space="preserve">222018315011021</t>
  </si>
  <si>
    <t xml:space="preserve">唐静漪</t>
  </si>
  <si>
    <t xml:space="preserve">222018315011082</t>
  </si>
  <si>
    <t xml:space="preserve">杨文倩</t>
  </si>
  <si>
    <t xml:space="preserve">222018315011144</t>
  </si>
  <si>
    <t xml:space="preserve">吴艾霜</t>
  </si>
  <si>
    <t xml:space="preserve">222018315011033</t>
  </si>
  <si>
    <t xml:space="preserve">檀思佳</t>
  </si>
  <si>
    <t xml:space="preserve">222018315011137</t>
  </si>
  <si>
    <t xml:space="preserve">桂沁纯</t>
  </si>
  <si>
    <t xml:space="preserve">222018315011127</t>
  </si>
  <si>
    <t xml:space="preserve">陈秀玲</t>
  </si>
  <si>
    <t xml:space="preserve">222018315011131</t>
  </si>
  <si>
    <t xml:space="preserve">张慧婷</t>
  </si>
  <si>
    <t xml:space="preserve">222018315011032</t>
  </si>
  <si>
    <t xml:space="preserve">唐睿琪</t>
  </si>
  <si>
    <t xml:space="preserve">222018315011091</t>
  </si>
  <si>
    <t xml:space="preserve">瞿诗雨</t>
  </si>
  <si>
    <t xml:space="preserve">222018315011139</t>
  </si>
  <si>
    <t xml:space="preserve">蒋子衡</t>
  </si>
  <si>
    <t xml:space="preserve">222018315052006</t>
  </si>
  <si>
    <t xml:space="preserve">严一阳</t>
  </si>
  <si>
    <t xml:space="preserve">222018315052064</t>
  </si>
  <si>
    <t xml:space="preserve">林彦嘉</t>
  </si>
  <si>
    <t xml:space="preserve">222018315052081</t>
  </si>
  <si>
    <t xml:space="preserve">刘秋均</t>
  </si>
  <si>
    <t xml:space="preserve">222018315052042</t>
  </si>
  <si>
    <t xml:space="preserve">黄晶</t>
  </si>
  <si>
    <t xml:space="preserve">222018315052051</t>
  </si>
  <si>
    <t xml:space="preserve">杜馨瑶</t>
  </si>
  <si>
    <t xml:space="preserve">222018315052041</t>
  </si>
  <si>
    <t xml:space="preserve">郭悦</t>
  </si>
  <si>
    <t xml:space="preserve">222018315011098</t>
  </si>
  <si>
    <t xml:space="preserve">闫媛</t>
  </si>
  <si>
    <t xml:space="preserve">222018315011043</t>
  </si>
  <si>
    <t xml:space="preserve">刘柯彤</t>
  </si>
  <si>
    <t xml:space="preserve">222018315011079</t>
  </si>
  <si>
    <t xml:space="preserve">秦慧敏</t>
  </si>
  <si>
    <t xml:space="preserve">222018315011128</t>
  </si>
  <si>
    <t xml:space="preserve">赵微</t>
  </si>
  <si>
    <t xml:space="preserve">222018315011085</t>
  </si>
  <si>
    <t xml:space="preserve">廖炎</t>
  </si>
  <si>
    <t xml:space="preserve">222018315011031</t>
  </si>
  <si>
    <t xml:space="preserve">焦梦鸽</t>
  </si>
  <si>
    <t xml:space="preserve">222018315011136</t>
  </si>
  <si>
    <t xml:space="preserve">邓晴</t>
  </si>
  <si>
    <t xml:space="preserve">222018315011147</t>
  </si>
  <si>
    <t xml:space="preserve">饶艺芳</t>
  </si>
  <si>
    <t xml:space="preserve">222018315011028</t>
  </si>
  <si>
    <t xml:space="preserve">刘洋帆</t>
  </si>
  <si>
    <t xml:space="preserve">222018315011145</t>
  </si>
  <si>
    <t xml:space="preserve">邹雨浩</t>
  </si>
  <si>
    <t xml:space="preserve">222018315011007</t>
  </si>
  <si>
    <t xml:space="preserve">李新知</t>
  </si>
  <si>
    <t xml:space="preserve">222018315011148</t>
  </si>
  <si>
    <t xml:space="preserve">平超</t>
  </si>
  <si>
    <t xml:space="preserve">222018315011063</t>
  </si>
  <si>
    <t xml:space="preserve">范悠涛</t>
  </si>
  <si>
    <t xml:space="preserve">222018315011006</t>
  </si>
  <si>
    <t xml:space="preserve">曾媛</t>
  </si>
  <si>
    <t xml:space="preserve">222016321081075</t>
  </si>
  <si>
    <t xml:space="preserve">蒋莉萍</t>
  </si>
  <si>
    <t xml:space="preserve">222018315011029</t>
  </si>
  <si>
    <t xml:space="preserve">许青林</t>
  </si>
  <si>
    <t xml:space="preserve">222018315011070</t>
  </si>
  <si>
    <t xml:space="preserve">关瑜川</t>
  </si>
  <si>
    <t xml:space="preserve">222018315011050</t>
  </si>
  <si>
    <t xml:space="preserve">梁涵洋</t>
  </si>
  <si>
    <t xml:space="preserve">222018315011088</t>
  </si>
  <si>
    <t xml:space="preserve">郑月圆</t>
  </si>
  <si>
    <t xml:space="preserve">222018315052070</t>
  </si>
  <si>
    <t xml:space="preserve">杨子平</t>
  </si>
  <si>
    <t xml:space="preserve">石洋宇</t>
  </si>
  <si>
    <t xml:space="preserve">222018315011105</t>
  </si>
  <si>
    <t xml:space="preserve">吕博</t>
  </si>
  <si>
    <t xml:space="preserve">222018315011056</t>
  </si>
  <si>
    <t xml:space="preserve">回</t>
  </si>
  <si>
    <t xml:space="preserve">欧禧龙</t>
  </si>
  <si>
    <t xml:space="preserve">222018315011060</t>
  </si>
  <si>
    <t xml:space="preserve">毛金强</t>
  </si>
  <si>
    <t xml:space="preserve">222018315052057</t>
  </si>
  <si>
    <t xml:space="preserve">莫渺</t>
  </si>
  <si>
    <t xml:space="preserve">222018315052072</t>
  </si>
  <si>
    <t xml:space="preserve">曾雪</t>
  </si>
  <si>
    <t xml:space="preserve">222018315052040</t>
  </si>
  <si>
    <t xml:space="preserve">黄倩妮</t>
  </si>
  <si>
    <t xml:space="preserve">222018315052079</t>
  </si>
  <si>
    <t xml:space="preserve">陈诚</t>
  </si>
  <si>
    <t xml:space="preserve">222017322220200</t>
  </si>
  <si>
    <t xml:space="preserve">吴清</t>
  </si>
  <si>
    <t xml:space="preserve">222018315052084</t>
  </si>
  <si>
    <t xml:space="preserve">朱欣宇</t>
  </si>
  <si>
    <t xml:space="preserve">222018315052045</t>
  </si>
  <si>
    <t xml:space="preserve">江浩弘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222018315052019</t>
  </si>
  <si>
    <t xml:space="preserve">胡世昊</t>
  </si>
  <si>
    <t xml:space="preserve">222018315052054</t>
  </si>
  <si>
    <t xml:space="preserve">王子萱</t>
  </si>
  <si>
    <t xml:space="preserve">222018315052036</t>
  </si>
  <si>
    <t xml:space="preserve">蔡欣成</t>
  </si>
  <si>
    <t xml:space="preserve">222018315052008</t>
  </si>
  <si>
    <t xml:space="preserve">陈洪滔</t>
  </si>
  <si>
    <t xml:space="preserve">222018315052050</t>
  </si>
  <si>
    <t xml:space="preserve">张磊</t>
  </si>
  <si>
    <t xml:space="preserve">22201831505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99"/>
    <col collapsed="false" customWidth="true" hidden="false" outlineLevel="0" max="3" min="3" style="2" width="14.09"/>
    <col collapsed="false" customWidth="true" hidden="false" outlineLevel="0" max="4" min="4" style="1" width="16.4"/>
    <col collapsed="false" customWidth="true" hidden="false" outlineLevel="0" max="5" min="5" style="1" width="7.99"/>
    <col collapsed="false" customWidth="true" hidden="false" outlineLevel="0" max="6" min="6" style="3" width="19.19"/>
    <col collapsed="false" customWidth="true" hidden="false" outlineLevel="0" max="7" min="7" style="4" width="13.4"/>
    <col collapsed="false" customWidth="true" hidden="false" outlineLevel="0" max="8" min="8" style="4" width="14.5"/>
    <col collapsed="false" customWidth="true" hidden="false" outlineLevel="0" max="9" min="9" style="1" width="8.89"/>
    <col collapsed="false" customWidth="true" hidden="false" outlineLevel="0" max="10" min="10" style="1" width="7.39"/>
    <col collapsed="false" customWidth="true" hidden="false" outlineLevel="0" max="11" min="11" style="1" width="8.09"/>
    <col collapsed="false" customWidth="true" hidden="false" outlineLevel="0" max="12" min="12" style="1" width="6.19"/>
    <col collapsed="false" customWidth="true" hidden="false" outlineLevel="0" max="13" min="13" style="1" width="5.59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2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  <c r="H3" s="10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1" t="s">
        <v>15</v>
      </c>
    </row>
    <row r="4" customFormat="false" ht="17.4" hidden="false" customHeight="false" outlineLevel="0" collapsed="false">
      <c r="A4" s="12" t="n">
        <v>1</v>
      </c>
      <c r="B4" s="13" t="s">
        <v>16</v>
      </c>
      <c r="C4" s="14" t="s">
        <v>17</v>
      </c>
      <c r="D4" s="13" t="s">
        <v>18</v>
      </c>
      <c r="E4" s="12" t="s">
        <v>19</v>
      </c>
      <c r="F4" s="15" t="s">
        <v>20</v>
      </c>
      <c r="G4" s="16" t="s">
        <v>21</v>
      </c>
      <c r="H4" s="16" t="s">
        <v>22</v>
      </c>
      <c r="I4" s="17" t="n">
        <v>0.027</v>
      </c>
      <c r="J4" s="18" t="n">
        <v>0.0810810810810811</v>
      </c>
      <c r="K4" s="19" t="n">
        <v>0.0541</v>
      </c>
      <c r="L4" s="14" t="s">
        <v>23</v>
      </c>
      <c r="M4" s="12" t="n">
        <v>5000</v>
      </c>
      <c r="N4" s="20"/>
      <c r="P4" s="21"/>
    </row>
    <row r="5" customFormat="false" ht="17.4" hidden="false" customHeight="false" outlineLevel="0" collapsed="false">
      <c r="A5" s="12" t="n">
        <v>2</v>
      </c>
      <c r="B5" s="13" t="s">
        <v>16</v>
      </c>
      <c r="C5" s="22" t="s">
        <v>24</v>
      </c>
      <c r="D5" s="13" t="s">
        <v>18</v>
      </c>
      <c r="E5" s="12" t="s">
        <v>19</v>
      </c>
      <c r="F5" s="15" t="s">
        <v>25</v>
      </c>
      <c r="G5" s="16" t="s">
        <v>21</v>
      </c>
      <c r="H5" s="16" t="s">
        <v>26</v>
      </c>
      <c r="I5" s="17" t="n">
        <v>0.1351</v>
      </c>
      <c r="J5" s="18" t="n">
        <v>0.3243</v>
      </c>
      <c r="K5" s="19" t="n">
        <v>0.1892</v>
      </c>
      <c r="L5" s="14" t="s">
        <v>27</v>
      </c>
      <c r="M5" s="12" t="n">
        <v>3000</v>
      </c>
      <c r="N5" s="20"/>
      <c r="P5" s="21"/>
    </row>
    <row r="6" customFormat="false" ht="17.4" hidden="false" customHeight="false" outlineLevel="0" collapsed="false">
      <c r="A6" s="12" t="n">
        <v>3</v>
      </c>
      <c r="B6" s="13" t="s">
        <v>16</v>
      </c>
      <c r="C6" s="22" t="s">
        <v>28</v>
      </c>
      <c r="D6" s="13" t="s">
        <v>18</v>
      </c>
      <c r="E6" s="12" t="s">
        <v>19</v>
      </c>
      <c r="F6" s="15" t="s">
        <v>29</v>
      </c>
      <c r="G6" s="16" t="s">
        <v>21</v>
      </c>
      <c r="H6" s="16" t="s">
        <v>26</v>
      </c>
      <c r="I6" s="17" t="n">
        <v>0.0811</v>
      </c>
      <c r="J6" s="18" t="n">
        <v>0.2432</v>
      </c>
      <c r="K6" s="19" t="n">
        <v>0.1351</v>
      </c>
      <c r="L6" s="14" t="s">
        <v>27</v>
      </c>
      <c r="M6" s="12" t="n">
        <v>3000</v>
      </c>
      <c r="N6" s="20"/>
      <c r="P6" s="21"/>
    </row>
    <row r="7" customFormat="false" ht="17.4" hidden="false" customHeight="false" outlineLevel="0" collapsed="false">
      <c r="A7" s="12" t="n">
        <v>4</v>
      </c>
      <c r="B7" s="13" t="s">
        <v>16</v>
      </c>
      <c r="C7" s="22" t="s">
        <v>30</v>
      </c>
      <c r="D7" s="13" t="s">
        <v>18</v>
      </c>
      <c r="E7" s="12" t="s">
        <v>19</v>
      </c>
      <c r="F7" s="15" t="s">
        <v>31</v>
      </c>
      <c r="G7" s="16" t="s">
        <v>21</v>
      </c>
      <c r="H7" s="16" t="s">
        <v>26</v>
      </c>
      <c r="I7" s="17" t="n">
        <v>0.1622</v>
      </c>
      <c r="J7" s="18" t="n">
        <v>0.3784</v>
      </c>
      <c r="K7" s="19" t="n">
        <v>0.1081</v>
      </c>
      <c r="L7" s="14" t="s">
        <v>27</v>
      </c>
      <c r="M7" s="12" t="n">
        <v>3000</v>
      </c>
      <c r="N7" s="20"/>
      <c r="P7" s="21"/>
    </row>
    <row r="8" customFormat="false" ht="17.4" hidden="false" customHeight="false" outlineLevel="0" collapsed="false">
      <c r="A8" s="12" t="n">
        <v>5</v>
      </c>
      <c r="B8" s="13" t="s">
        <v>16</v>
      </c>
      <c r="C8" s="22" t="s">
        <v>32</v>
      </c>
      <c r="D8" s="13" t="s">
        <v>18</v>
      </c>
      <c r="E8" s="12" t="s">
        <v>19</v>
      </c>
      <c r="F8" s="15" t="s">
        <v>33</v>
      </c>
      <c r="G8" s="16" t="s">
        <v>21</v>
      </c>
      <c r="H8" s="16" t="s">
        <v>22</v>
      </c>
      <c r="I8" s="17" t="n">
        <v>0.2162</v>
      </c>
      <c r="J8" s="18" t="n">
        <v>0.3514</v>
      </c>
      <c r="K8" s="19" t="n">
        <v>0.0811</v>
      </c>
      <c r="L8" s="14" t="s">
        <v>34</v>
      </c>
      <c r="M8" s="12" t="n">
        <v>2000</v>
      </c>
      <c r="N8" s="20"/>
      <c r="P8" s="21"/>
    </row>
    <row r="9" customFormat="false" ht="17.4" hidden="false" customHeight="false" outlineLevel="0" collapsed="false">
      <c r="A9" s="12" t="n">
        <v>6</v>
      </c>
      <c r="B9" s="13" t="s">
        <v>16</v>
      </c>
      <c r="C9" s="22" t="s">
        <v>35</v>
      </c>
      <c r="D9" s="13" t="s">
        <v>18</v>
      </c>
      <c r="E9" s="12" t="s">
        <v>19</v>
      </c>
      <c r="F9" s="15" t="s">
        <v>36</v>
      </c>
      <c r="G9" s="16" t="s">
        <v>21</v>
      </c>
      <c r="H9" s="16" t="s">
        <v>26</v>
      </c>
      <c r="I9" s="17" t="n">
        <v>0.2973</v>
      </c>
      <c r="J9" s="18" t="n">
        <v>0.1081</v>
      </c>
      <c r="K9" s="19" t="n">
        <v>0.2973</v>
      </c>
      <c r="L9" s="14" t="s">
        <v>34</v>
      </c>
      <c r="M9" s="12" t="n">
        <v>2000</v>
      </c>
      <c r="N9" s="20"/>
      <c r="P9" s="21"/>
    </row>
    <row r="10" customFormat="false" ht="17.4" hidden="false" customHeight="false" outlineLevel="0" collapsed="false">
      <c r="A10" s="12" t="n">
        <v>7</v>
      </c>
      <c r="B10" s="13" t="s">
        <v>16</v>
      </c>
      <c r="C10" s="22" t="s">
        <v>37</v>
      </c>
      <c r="D10" s="13" t="s">
        <v>18</v>
      </c>
      <c r="E10" s="12" t="s">
        <v>19</v>
      </c>
      <c r="F10" s="15" t="s">
        <v>38</v>
      </c>
      <c r="G10" s="16" t="s">
        <v>21</v>
      </c>
      <c r="H10" s="16" t="s">
        <v>26</v>
      </c>
      <c r="I10" s="17" t="n">
        <v>0.2703</v>
      </c>
      <c r="J10" s="18" t="n">
        <v>0.4054</v>
      </c>
      <c r="K10" s="19" t="n">
        <v>0.2432</v>
      </c>
      <c r="L10" s="14" t="s">
        <v>34</v>
      </c>
      <c r="M10" s="12" t="n">
        <v>2000</v>
      </c>
      <c r="N10" s="20"/>
      <c r="P10" s="21"/>
    </row>
    <row r="11" customFormat="false" ht="17.4" hidden="false" customHeight="false" outlineLevel="0" collapsed="false">
      <c r="A11" s="12" t="n">
        <v>8</v>
      </c>
      <c r="B11" s="13" t="s">
        <v>16</v>
      </c>
      <c r="C11" s="22" t="s">
        <v>39</v>
      </c>
      <c r="D11" s="13" t="s">
        <v>18</v>
      </c>
      <c r="E11" s="12" t="s">
        <v>19</v>
      </c>
      <c r="F11" s="15" t="s">
        <v>40</v>
      </c>
      <c r="G11" s="16" t="s">
        <v>21</v>
      </c>
      <c r="H11" s="16" t="s">
        <v>26</v>
      </c>
      <c r="I11" s="17" t="n">
        <v>0.3243</v>
      </c>
      <c r="J11" s="18" t="n">
        <v>0.2162</v>
      </c>
      <c r="K11" s="19" t="n">
        <v>0.1622</v>
      </c>
      <c r="L11" s="14" t="s">
        <v>34</v>
      </c>
      <c r="M11" s="12" t="n">
        <v>2000</v>
      </c>
      <c r="N11" s="20"/>
      <c r="P11" s="21"/>
    </row>
    <row r="12" customFormat="false" ht="17.4" hidden="false" customHeight="false" outlineLevel="0" collapsed="false">
      <c r="A12" s="12" t="n">
        <v>9</v>
      </c>
      <c r="B12" s="13" t="s">
        <v>16</v>
      </c>
      <c r="C12" s="22" t="s">
        <v>41</v>
      </c>
      <c r="D12" s="13" t="s">
        <v>18</v>
      </c>
      <c r="E12" s="12" t="s">
        <v>19</v>
      </c>
      <c r="F12" s="15" t="s">
        <v>42</v>
      </c>
      <c r="G12" s="16" t="s">
        <v>21</v>
      </c>
      <c r="H12" s="16" t="s">
        <v>26</v>
      </c>
      <c r="I12" s="17" t="n">
        <v>0.1892</v>
      </c>
      <c r="J12" s="18" t="n">
        <v>0.2973</v>
      </c>
      <c r="K12" s="19" t="n">
        <v>0.3243</v>
      </c>
      <c r="L12" s="14" t="s">
        <v>34</v>
      </c>
      <c r="M12" s="12" t="n">
        <v>2000</v>
      </c>
      <c r="N12" s="20"/>
      <c r="P12" s="21"/>
    </row>
    <row r="13" customFormat="false" ht="17.4" hidden="false" customHeight="false" outlineLevel="0" collapsed="false">
      <c r="A13" s="12" t="n">
        <v>10</v>
      </c>
      <c r="B13" s="13" t="s">
        <v>16</v>
      </c>
      <c r="C13" s="22" t="s">
        <v>43</v>
      </c>
      <c r="D13" s="13" t="s">
        <v>18</v>
      </c>
      <c r="E13" s="12" t="s">
        <v>19</v>
      </c>
      <c r="F13" s="15" t="s">
        <v>44</v>
      </c>
      <c r="G13" s="16" t="s">
        <v>21</v>
      </c>
      <c r="H13" s="16" t="s">
        <v>26</v>
      </c>
      <c r="I13" s="17" t="n">
        <v>0.2432</v>
      </c>
      <c r="J13" s="18" t="n">
        <v>0.4324</v>
      </c>
      <c r="K13" s="19" t="n">
        <v>0.3643</v>
      </c>
      <c r="L13" s="14" t="s">
        <v>34</v>
      </c>
      <c r="M13" s="12" t="n">
        <v>2000</v>
      </c>
      <c r="N13" s="20"/>
      <c r="P13" s="21"/>
    </row>
    <row r="14" customFormat="false" ht="17.4" hidden="false" customHeight="false" outlineLevel="0" collapsed="false">
      <c r="A14" s="12" t="n">
        <v>11</v>
      </c>
      <c r="B14" s="13" t="s">
        <v>16</v>
      </c>
      <c r="C14" s="23" t="s">
        <v>45</v>
      </c>
      <c r="D14" s="13" t="s">
        <v>46</v>
      </c>
      <c r="E14" s="12" t="s">
        <v>19</v>
      </c>
      <c r="F14" s="24" t="s">
        <v>47</v>
      </c>
      <c r="G14" s="16" t="s">
        <v>21</v>
      </c>
      <c r="H14" s="16" t="s">
        <v>26</v>
      </c>
      <c r="I14" s="19" t="n">
        <v>0.0246</v>
      </c>
      <c r="J14" s="19" t="n">
        <v>0.142857142857143</v>
      </c>
      <c r="K14" s="19" t="n">
        <v>0.113300492610837</v>
      </c>
      <c r="L14" s="25" t="s">
        <v>23</v>
      </c>
      <c r="M14" s="12" t="n">
        <v>5000</v>
      </c>
      <c r="N14" s="20"/>
      <c r="P14" s="21"/>
    </row>
    <row r="15" customFormat="false" ht="17.4" hidden="false" customHeight="false" outlineLevel="0" collapsed="false">
      <c r="A15" s="12" t="n">
        <v>12</v>
      </c>
      <c r="B15" s="13" t="s">
        <v>16</v>
      </c>
      <c r="C15" s="23" t="s">
        <v>48</v>
      </c>
      <c r="D15" s="13" t="s">
        <v>46</v>
      </c>
      <c r="E15" s="12" t="s">
        <v>19</v>
      </c>
      <c r="F15" s="24" t="s">
        <v>49</v>
      </c>
      <c r="G15" s="16" t="s">
        <v>21</v>
      </c>
      <c r="H15" s="16" t="s">
        <v>22</v>
      </c>
      <c r="I15" s="19" t="n">
        <v>0.0296</v>
      </c>
      <c r="J15" s="19" t="n">
        <v>0.0492610837438424</v>
      </c>
      <c r="K15" s="19" t="n">
        <v>0.211822660098522</v>
      </c>
      <c r="L15" s="25" t="s">
        <v>23</v>
      </c>
      <c r="M15" s="12" t="n">
        <v>5000</v>
      </c>
      <c r="N15" s="20"/>
      <c r="P15" s="21"/>
    </row>
    <row r="16" customFormat="false" ht="17.4" hidden="false" customHeight="false" outlineLevel="0" collapsed="false">
      <c r="A16" s="12" t="n">
        <v>13</v>
      </c>
      <c r="B16" s="13" t="s">
        <v>16</v>
      </c>
      <c r="C16" s="23" t="s">
        <v>50</v>
      </c>
      <c r="D16" s="13" t="s">
        <v>46</v>
      </c>
      <c r="E16" s="12" t="s">
        <v>19</v>
      </c>
      <c r="F16" s="24" t="s">
        <v>51</v>
      </c>
      <c r="G16" s="16" t="s">
        <v>21</v>
      </c>
      <c r="H16" s="16" t="s">
        <v>26</v>
      </c>
      <c r="I16" s="19" t="n">
        <v>0.0197</v>
      </c>
      <c r="J16" s="19" t="n">
        <v>0.0197044334975369</v>
      </c>
      <c r="K16" s="19" t="n">
        <v>0.275862068965517</v>
      </c>
      <c r="L16" s="25" t="s">
        <v>23</v>
      </c>
      <c r="M16" s="12" t="n">
        <v>5000</v>
      </c>
      <c r="N16" s="20"/>
      <c r="P16" s="21"/>
    </row>
    <row r="17" customFormat="false" ht="17.4" hidden="false" customHeight="false" outlineLevel="0" collapsed="false">
      <c r="A17" s="12" t="n">
        <v>14</v>
      </c>
      <c r="B17" s="13" t="s">
        <v>16</v>
      </c>
      <c r="C17" s="23" t="s">
        <v>52</v>
      </c>
      <c r="D17" s="13" t="s">
        <v>46</v>
      </c>
      <c r="E17" s="12" t="s">
        <v>19</v>
      </c>
      <c r="F17" s="24" t="s">
        <v>53</v>
      </c>
      <c r="G17" s="16" t="s">
        <v>21</v>
      </c>
      <c r="H17" s="16" t="s">
        <v>26</v>
      </c>
      <c r="I17" s="19" t="n">
        <v>0.0345</v>
      </c>
      <c r="J17" s="19" t="n">
        <v>0.0147783251231527</v>
      </c>
      <c r="K17" s="19" t="n">
        <v>0.0935960591133005</v>
      </c>
      <c r="L17" s="25" t="s">
        <v>23</v>
      </c>
      <c r="M17" s="12" t="n">
        <v>5000</v>
      </c>
      <c r="N17" s="20"/>
      <c r="P17" s="21"/>
    </row>
    <row r="18" customFormat="false" ht="17.4" hidden="false" customHeight="false" outlineLevel="0" collapsed="false">
      <c r="A18" s="12" t="n">
        <v>15</v>
      </c>
      <c r="B18" s="13" t="s">
        <v>16</v>
      </c>
      <c r="C18" s="23" t="s">
        <v>54</v>
      </c>
      <c r="D18" s="13" t="s">
        <v>46</v>
      </c>
      <c r="E18" s="12" t="s">
        <v>19</v>
      </c>
      <c r="F18" s="24" t="s">
        <v>55</v>
      </c>
      <c r="G18" s="16" t="s">
        <v>56</v>
      </c>
      <c r="H18" s="16" t="s">
        <v>22</v>
      </c>
      <c r="I18" s="19" t="n">
        <v>0.0148</v>
      </c>
      <c r="J18" s="19" t="n">
        <v>0.00985221674876847</v>
      </c>
      <c r="K18" s="19" t="n">
        <v>0.0886699507389163</v>
      </c>
      <c r="L18" s="25" t="s">
        <v>23</v>
      </c>
      <c r="M18" s="12" t="n">
        <v>5000</v>
      </c>
      <c r="N18" s="20"/>
      <c r="P18" s="21"/>
    </row>
    <row r="19" customFormat="false" ht="17.4" hidden="false" customHeight="false" outlineLevel="0" collapsed="false">
      <c r="A19" s="12" t="n">
        <v>16</v>
      </c>
      <c r="B19" s="13" t="s">
        <v>16</v>
      </c>
      <c r="C19" s="23" t="s">
        <v>57</v>
      </c>
      <c r="D19" s="13" t="s">
        <v>46</v>
      </c>
      <c r="E19" s="12" t="s">
        <v>19</v>
      </c>
      <c r="F19" s="24" t="s">
        <v>58</v>
      </c>
      <c r="G19" s="16" t="s">
        <v>21</v>
      </c>
      <c r="H19" s="16" t="s">
        <v>26</v>
      </c>
      <c r="I19" s="19" t="n">
        <v>0.0394</v>
      </c>
      <c r="J19" s="19" t="n">
        <v>0.00492610837438424</v>
      </c>
      <c r="K19" s="19" t="n">
        <v>0.103448275862069</v>
      </c>
      <c r="L19" s="26" t="s">
        <v>23</v>
      </c>
      <c r="M19" s="12" t="n">
        <v>5000</v>
      </c>
      <c r="N19" s="20"/>
      <c r="P19" s="21"/>
    </row>
    <row r="20" customFormat="false" ht="17.4" hidden="false" customHeight="false" outlineLevel="0" collapsed="false">
      <c r="A20" s="12" t="n">
        <v>17</v>
      </c>
      <c r="B20" s="13" t="s">
        <v>16</v>
      </c>
      <c r="C20" s="23" t="s">
        <v>59</v>
      </c>
      <c r="D20" s="13" t="s">
        <v>46</v>
      </c>
      <c r="E20" s="12" t="s">
        <v>19</v>
      </c>
      <c r="F20" s="24" t="s">
        <v>60</v>
      </c>
      <c r="G20" s="16" t="s">
        <v>21</v>
      </c>
      <c r="H20" s="16" t="s">
        <v>22</v>
      </c>
      <c r="I20" s="19" t="n">
        <v>0.0788</v>
      </c>
      <c r="J20" s="19" t="n">
        <v>0.482758620689655</v>
      </c>
      <c r="K20" s="19" t="n">
        <v>0.16256157635468</v>
      </c>
      <c r="L20" s="25" t="s">
        <v>27</v>
      </c>
      <c r="M20" s="12" t="n">
        <v>3000</v>
      </c>
      <c r="N20" s="12"/>
      <c r="P20" s="21"/>
    </row>
    <row r="21" customFormat="false" ht="17.4" hidden="false" customHeight="false" outlineLevel="0" collapsed="false">
      <c r="A21" s="12" t="n">
        <v>18</v>
      </c>
      <c r="B21" s="13" t="s">
        <v>16</v>
      </c>
      <c r="C21" s="23" t="s">
        <v>61</v>
      </c>
      <c r="D21" s="13" t="s">
        <v>46</v>
      </c>
      <c r="E21" s="12" t="s">
        <v>19</v>
      </c>
      <c r="F21" s="24" t="s">
        <v>62</v>
      </c>
      <c r="G21" s="16" t="s">
        <v>63</v>
      </c>
      <c r="H21" s="16" t="s">
        <v>26</v>
      </c>
      <c r="I21" s="19" t="n">
        <v>0.0887</v>
      </c>
      <c r="J21" s="19" t="n">
        <v>0.0443349753694581</v>
      </c>
      <c r="K21" s="19" t="n">
        <v>0.261083743842365</v>
      </c>
      <c r="L21" s="25" t="s">
        <v>27</v>
      </c>
      <c r="M21" s="12" t="n">
        <v>3000</v>
      </c>
      <c r="N21" s="12"/>
      <c r="P21" s="21"/>
    </row>
    <row r="22" customFormat="false" ht="17.4" hidden="false" customHeight="false" outlineLevel="0" collapsed="false">
      <c r="A22" s="12" t="n">
        <v>19</v>
      </c>
      <c r="B22" s="13" t="s">
        <v>16</v>
      </c>
      <c r="C22" s="23" t="s">
        <v>64</v>
      </c>
      <c r="D22" s="13" t="s">
        <v>46</v>
      </c>
      <c r="E22" s="12" t="s">
        <v>19</v>
      </c>
      <c r="F22" s="24" t="s">
        <v>65</v>
      </c>
      <c r="G22" s="16" t="s">
        <v>21</v>
      </c>
      <c r="H22" s="16" t="s">
        <v>26</v>
      </c>
      <c r="I22" s="19" t="n">
        <v>0.0936</v>
      </c>
      <c r="J22" s="19" t="n">
        <v>0.108374384236453</v>
      </c>
      <c r="K22" s="19" t="n">
        <v>0.236453201970443</v>
      </c>
      <c r="L22" s="25" t="s">
        <v>27</v>
      </c>
      <c r="M22" s="12" t="n">
        <v>3000</v>
      </c>
      <c r="N22" s="12"/>
      <c r="P22" s="21"/>
    </row>
    <row r="23" customFormat="false" ht="17.4" hidden="false" customHeight="false" outlineLevel="0" collapsed="false">
      <c r="A23" s="12" t="n">
        <v>20</v>
      </c>
      <c r="B23" s="13" t="s">
        <v>16</v>
      </c>
      <c r="C23" s="23" t="s">
        <v>66</v>
      </c>
      <c r="D23" s="13" t="s">
        <v>46</v>
      </c>
      <c r="E23" s="12" t="s">
        <v>19</v>
      </c>
      <c r="F23" s="24" t="s">
        <v>67</v>
      </c>
      <c r="G23" s="16" t="s">
        <v>21</v>
      </c>
      <c r="H23" s="16" t="s">
        <v>22</v>
      </c>
      <c r="I23" s="19" t="n">
        <v>0.0985</v>
      </c>
      <c r="J23" s="19" t="n">
        <v>0.684729064039409</v>
      </c>
      <c r="K23" s="19" t="n">
        <v>0.16256157635468</v>
      </c>
      <c r="L23" s="25" t="s">
        <v>27</v>
      </c>
      <c r="M23" s="12" t="n">
        <v>3000</v>
      </c>
      <c r="N23" s="12"/>
      <c r="P23" s="21"/>
    </row>
    <row r="24" customFormat="false" ht="17.4" hidden="false" customHeight="false" outlineLevel="0" collapsed="false">
      <c r="A24" s="12" t="n">
        <v>21</v>
      </c>
      <c r="B24" s="13" t="s">
        <v>16</v>
      </c>
      <c r="C24" s="23" t="s">
        <v>68</v>
      </c>
      <c r="D24" s="13" t="s">
        <v>46</v>
      </c>
      <c r="E24" s="12" t="s">
        <v>19</v>
      </c>
      <c r="F24" s="24" t="s">
        <v>69</v>
      </c>
      <c r="G24" s="16" t="s">
        <v>21</v>
      </c>
      <c r="H24" s="16" t="s">
        <v>26</v>
      </c>
      <c r="I24" s="19" t="n">
        <v>0.0443</v>
      </c>
      <c r="J24" s="19" t="n">
        <v>0.0689655172413793</v>
      </c>
      <c r="K24" s="19" t="n">
        <v>0.142857142857143</v>
      </c>
      <c r="L24" s="26" t="s">
        <v>27</v>
      </c>
      <c r="M24" s="12" t="n">
        <v>3000</v>
      </c>
      <c r="N24" s="12"/>
      <c r="P24" s="21"/>
    </row>
    <row r="25" customFormat="false" ht="17.4" hidden="false" customHeight="false" outlineLevel="0" collapsed="false">
      <c r="A25" s="12" t="n">
        <v>22</v>
      </c>
      <c r="B25" s="13" t="s">
        <v>16</v>
      </c>
      <c r="C25" s="23" t="s">
        <v>70</v>
      </c>
      <c r="D25" s="13" t="s">
        <v>46</v>
      </c>
      <c r="E25" s="12" t="s">
        <v>19</v>
      </c>
      <c r="F25" s="24" t="s">
        <v>71</v>
      </c>
      <c r="G25" s="16" t="s">
        <v>21</v>
      </c>
      <c r="H25" s="16" t="s">
        <v>26</v>
      </c>
      <c r="I25" s="19" t="n">
        <v>0.0837</v>
      </c>
      <c r="J25" s="19" t="n">
        <v>0.137931034482759</v>
      </c>
      <c r="K25" s="19" t="n">
        <v>0.0640394088669951</v>
      </c>
      <c r="L25" s="25" t="s">
        <v>27</v>
      </c>
      <c r="M25" s="12" t="n">
        <v>3000</v>
      </c>
      <c r="N25" s="12"/>
      <c r="P25" s="21"/>
    </row>
    <row r="26" customFormat="false" ht="17.4" hidden="false" customHeight="false" outlineLevel="0" collapsed="false">
      <c r="A26" s="12" t="n">
        <v>23</v>
      </c>
      <c r="B26" s="13" t="s">
        <v>16</v>
      </c>
      <c r="C26" s="23" t="s">
        <v>72</v>
      </c>
      <c r="D26" s="13" t="s">
        <v>46</v>
      </c>
      <c r="E26" s="12" t="s">
        <v>19</v>
      </c>
      <c r="F26" s="24" t="s">
        <v>73</v>
      </c>
      <c r="G26" s="16" t="s">
        <v>21</v>
      </c>
      <c r="H26" s="16" t="s">
        <v>26</v>
      </c>
      <c r="I26" s="19" t="n">
        <v>0.0591</v>
      </c>
      <c r="J26" s="19" t="n">
        <v>0.0738916256157636</v>
      </c>
      <c r="K26" s="19" t="n">
        <v>0.187192118226601</v>
      </c>
      <c r="L26" s="25" t="s">
        <v>27</v>
      </c>
      <c r="M26" s="12" t="n">
        <v>3000</v>
      </c>
      <c r="N26" s="12"/>
      <c r="P26" s="21"/>
    </row>
    <row r="27" customFormat="false" ht="17.4" hidden="false" customHeight="false" outlineLevel="0" collapsed="false">
      <c r="A27" s="12" t="n">
        <v>24</v>
      </c>
      <c r="B27" s="13" t="s">
        <v>16</v>
      </c>
      <c r="C27" s="23" t="s">
        <v>74</v>
      </c>
      <c r="D27" s="13" t="s">
        <v>46</v>
      </c>
      <c r="E27" s="12" t="s">
        <v>19</v>
      </c>
      <c r="F27" s="24" t="s">
        <v>75</v>
      </c>
      <c r="G27" s="16" t="s">
        <v>21</v>
      </c>
      <c r="H27" s="16" t="s">
        <v>26</v>
      </c>
      <c r="I27" s="19" t="n">
        <v>0.0542</v>
      </c>
      <c r="J27" s="19" t="n">
        <v>0.12807881773399</v>
      </c>
      <c r="K27" s="19" t="n">
        <v>0.0246305418719212</v>
      </c>
      <c r="L27" s="25" t="s">
        <v>27</v>
      </c>
      <c r="M27" s="12" t="n">
        <v>3000</v>
      </c>
      <c r="N27" s="12"/>
      <c r="P27" s="21"/>
    </row>
    <row r="28" customFormat="false" ht="17.4" hidden="false" customHeight="false" outlineLevel="0" collapsed="false">
      <c r="A28" s="12" t="n">
        <v>25</v>
      </c>
      <c r="B28" s="13" t="s">
        <v>16</v>
      </c>
      <c r="C28" s="23" t="s">
        <v>76</v>
      </c>
      <c r="D28" s="13" t="s">
        <v>46</v>
      </c>
      <c r="E28" s="12" t="s">
        <v>19</v>
      </c>
      <c r="F28" s="24" t="s">
        <v>77</v>
      </c>
      <c r="G28" s="16" t="s">
        <v>21</v>
      </c>
      <c r="H28" s="16" t="s">
        <v>26</v>
      </c>
      <c r="I28" s="19" t="n">
        <v>0.1084</v>
      </c>
      <c r="J28" s="19" t="n">
        <v>0.349753694581281</v>
      </c>
      <c r="K28" s="19" t="n">
        <v>0.0788177339901478</v>
      </c>
      <c r="L28" s="25" t="s">
        <v>27</v>
      </c>
      <c r="M28" s="12" t="n">
        <v>3000</v>
      </c>
      <c r="N28" s="12"/>
      <c r="P28" s="21"/>
    </row>
    <row r="29" customFormat="false" ht="17.4" hidden="false" customHeight="false" outlineLevel="0" collapsed="false">
      <c r="A29" s="12" t="n">
        <v>26</v>
      </c>
      <c r="B29" s="13" t="s">
        <v>16</v>
      </c>
      <c r="C29" s="23" t="s">
        <v>78</v>
      </c>
      <c r="D29" s="13" t="s">
        <v>46</v>
      </c>
      <c r="E29" s="12" t="s">
        <v>19</v>
      </c>
      <c r="F29" s="24" t="s">
        <v>79</v>
      </c>
      <c r="G29" s="16" t="s">
        <v>21</v>
      </c>
      <c r="H29" s="16" t="s">
        <v>26</v>
      </c>
      <c r="I29" s="19" t="n">
        <v>0.069</v>
      </c>
      <c r="J29" s="19" t="n">
        <v>0.147783251231527</v>
      </c>
      <c r="K29" s="19" t="n">
        <v>0.0689655172413793</v>
      </c>
      <c r="L29" s="25" t="s">
        <v>27</v>
      </c>
      <c r="M29" s="12" t="n">
        <v>3000</v>
      </c>
      <c r="N29" s="12"/>
      <c r="P29" s="21"/>
    </row>
    <row r="30" customFormat="false" ht="17.4" hidden="false" customHeight="false" outlineLevel="0" collapsed="false">
      <c r="A30" s="12" t="n">
        <v>27</v>
      </c>
      <c r="B30" s="13" t="s">
        <v>16</v>
      </c>
      <c r="C30" s="23" t="s">
        <v>80</v>
      </c>
      <c r="D30" s="13" t="s">
        <v>46</v>
      </c>
      <c r="E30" s="12" t="s">
        <v>19</v>
      </c>
      <c r="F30" s="24" t="s">
        <v>81</v>
      </c>
      <c r="G30" s="16" t="s">
        <v>21</v>
      </c>
      <c r="H30" s="16" t="s">
        <v>26</v>
      </c>
      <c r="I30" s="19" t="n">
        <v>0.0985</v>
      </c>
      <c r="J30" s="19" t="n">
        <v>0.16256157635468</v>
      </c>
      <c r="K30" s="19" t="n">
        <v>0.00985221674876847</v>
      </c>
      <c r="L30" s="25" t="s">
        <v>27</v>
      </c>
      <c r="M30" s="12" t="n">
        <v>3000</v>
      </c>
      <c r="N30" s="12"/>
      <c r="P30" s="21"/>
    </row>
    <row r="31" customFormat="false" ht="17.4" hidden="false" customHeight="false" outlineLevel="0" collapsed="false">
      <c r="A31" s="12" t="n">
        <v>28</v>
      </c>
      <c r="B31" s="13" t="s">
        <v>16</v>
      </c>
      <c r="C31" s="23" t="s">
        <v>82</v>
      </c>
      <c r="D31" s="13" t="s">
        <v>46</v>
      </c>
      <c r="E31" s="12" t="s">
        <v>19</v>
      </c>
      <c r="F31" s="24" t="s">
        <v>83</v>
      </c>
      <c r="G31" s="16" t="s">
        <v>21</v>
      </c>
      <c r="H31" s="16" t="s">
        <v>22</v>
      </c>
      <c r="I31" s="19" t="n">
        <v>0.064</v>
      </c>
      <c r="J31" s="19" t="n">
        <v>0.261083743842365</v>
      </c>
      <c r="K31" s="19" t="n">
        <v>0.0689655172413793</v>
      </c>
      <c r="L31" s="25" t="s">
        <v>27</v>
      </c>
      <c r="M31" s="12" t="n">
        <v>3000</v>
      </c>
      <c r="N31" s="12"/>
      <c r="P31" s="21"/>
    </row>
    <row r="32" customFormat="false" ht="17.4" hidden="false" customHeight="false" outlineLevel="0" collapsed="false">
      <c r="A32" s="12" t="n">
        <v>29</v>
      </c>
      <c r="B32" s="13" t="s">
        <v>16</v>
      </c>
      <c r="C32" s="23" t="s">
        <v>84</v>
      </c>
      <c r="D32" s="13" t="s">
        <v>46</v>
      </c>
      <c r="E32" s="12" t="s">
        <v>19</v>
      </c>
      <c r="F32" s="24" t="s">
        <v>85</v>
      </c>
      <c r="G32" s="16" t="s">
        <v>21</v>
      </c>
      <c r="H32" s="16" t="s">
        <v>26</v>
      </c>
      <c r="I32" s="19" t="n">
        <v>0.113300492610837</v>
      </c>
      <c r="J32" s="19" t="n">
        <v>0.300492610837438</v>
      </c>
      <c r="K32" s="19" t="n">
        <v>0.0295566502463054</v>
      </c>
      <c r="L32" s="26" t="s">
        <v>27</v>
      </c>
      <c r="M32" s="12" t="n">
        <v>3000</v>
      </c>
      <c r="N32" s="12"/>
      <c r="P32" s="21"/>
    </row>
    <row r="33" customFormat="false" ht="17.4" hidden="false" customHeight="false" outlineLevel="0" collapsed="false">
      <c r="A33" s="12" t="n">
        <v>30</v>
      </c>
      <c r="B33" s="13" t="s">
        <v>16</v>
      </c>
      <c r="C33" s="23" t="s">
        <v>86</v>
      </c>
      <c r="D33" s="13" t="s">
        <v>46</v>
      </c>
      <c r="E33" s="12" t="s">
        <v>19</v>
      </c>
      <c r="F33" s="24" t="s">
        <v>87</v>
      </c>
      <c r="G33" s="16" t="s">
        <v>21</v>
      </c>
      <c r="H33" s="16" t="s">
        <v>22</v>
      </c>
      <c r="I33" s="19" t="n">
        <v>0.0739</v>
      </c>
      <c r="J33" s="19" t="n">
        <v>0.0541871921182266</v>
      </c>
      <c r="K33" s="19" t="n">
        <v>0.226600985221675</v>
      </c>
      <c r="L33" s="25" t="s">
        <v>27</v>
      </c>
      <c r="M33" s="12" t="n">
        <v>3000</v>
      </c>
      <c r="N33" s="12"/>
      <c r="P33" s="21"/>
    </row>
    <row r="34" customFormat="false" ht="17.4" hidden="false" customHeight="false" outlineLevel="0" collapsed="false">
      <c r="A34" s="12" t="n">
        <v>31</v>
      </c>
      <c r="B34" s="13" t="s">
        <v>16</v>
      </c>
      <c r="C34" s="23" t="s">
        <v>88</v>
      </c>
      <c r="D34" s="13" t="s">
        <v>46</v>
      </c>
      <c r="E34" s="12" t="s">
        <v>19</v>
      </c>
      <c r="F34" s="24" t="s">
        <v>89</v>
      </c>
      <c r="G34" s="16" t="s">
        <v>21</v>
      </c>
      <c r="H34" s="16" t="s">
        <v>26</v>
      </c>
      <c r="I34" s="19" t="n">
        <v>0.1921</v>
      </c>
      <c r="J34" s="19" t="n">
        <v>0.669950738916256</v>
      </c>
      <c r="K34" s="19" t="n">
        <v>0.0147783251231527</v>
      </c>
      <c r="L34" s="25" t="s">
        <v>34</v>
      </c>
      <c r="M34" s="12" t="n">
        <v>2000</v>
      </c>
      <c r="N34" s="12"/>
      <c r="P34" s="21"/>
    </row>
    <row r="35" customFormat="false" ht="17.4" hidden="false" customHeight="false" outlineLevel="0" collapsed="false">
      <c r="A35" s="12" t="n">
        <v>32</v>
      </c>
      <c r="B35" s="13" t="s">
        <v>16</v>
      </c>
      <c r="C35" s="23" t="s">
        <v>90</v>
      </c>
      <c r="D35" s="13" t="s">
        <v>46</v>
      </c>
      <c r="E35" s="12" t="s">
        <v>19</v>
      </c>
      <c r="F35" s="24" t="s">
        <v>91</v>
      </c>
      <c r="G35" s="16" t="s">
        <v>21</v>
      </c>
      <c r="H35" s="16" t="s">
        <v>26</v>
      </c>
      <c r="I35" s="19" t="n">
        <v>0.2266</v>
      </c>
      <c r="J35" s="19" t="n">
        <v>0.231527093596059</v>
      </c>
      <c r="K35" s="19" t="n">
        <v>0.152709359605911</v>
      </c>
      <c r="L35" s="25" t="s">
        <v>34</v>
      </c>
      <c r="M35" s="12" t="n">
        <v>2000</v>
      </c>
      <c r="N35" s="12"/>
      <c r="P35" s="21"/>
    </row>
    <row r="36" customFormat="false" ht="17.4" hidden="false" customHeight="false" outlineLevel="0" collapsed="false">
      <c r="A36" s="12" t="n">
        <v>33</v>
      </c>
      <c r="B36" s="13" t="s">
        <v>16</v>
      </c>
      <c r="C36" s="23" t="s">
        <v>92</v>
      </c>
      <c r="D36" s="13" t="s">
        <v>46</v>
      </c>
      <c r="E36" s="12" t="s">
        <v>19</v>
      </c>
      <c r="F36" s="24" t="s">
        <v>93</v>
      </c>
      <c r="G36" s="16" t="s">
        <v>21</v>
      </c>
      <c r="H36" s="16" t="s">
        <v>26</v>
      </c>
      <c r="I36" s="19" t="n">
        <v>0.1527</v>
      </c>
      <c r="J36" s="19" t="n">
        <v>0.0640394088669951</v>
      </c>
      <c r="K36" s="19" t="n">
        <v>0.241379310344828</v>
      </c>
      <c r="L36" s="25" t="s">
        <v>34</v>
      </c>
      <c r="M36" s="12" t="n">
        <v>2000</v>
      </c>
      <c r="N36" s="12"/>
      <c r="P36" s="21"/>
    </row>
    <row r="37" customFormat="false" ht="17.4" hidden="false" customHeight="false" outlineLevel="0" collapsed="false">
      <c r="A37" s="12" t="n">
        <v>34</v>
      </c>
      <c r="B37" s="13" t="s">
        <v>16</v>
      </c>
      <c r="C37" s="23" t="s">
        <v>94</v>
      </c>
      <c r="D37" s="13" t="s">
        <v>46</v>
      </c>
      <c r="E37" s="12" t="s">
        <v>19</v>
      </c>
      <c r="F37" s="24" t="s">
        <v>95</v>
      </c>
      <c r="G37" s="16" t="s">
        <v>21</v>
      </c>
      <c r="H37" s="16" t="s">
        <v>26</v>
      </c>
      <c r="I37" s="19" t="n">
        <v>0.2562</v>
      </c>
      <c r="J37" s="19" t="n">
        <v>0.522167487684729</v>
      </c>
      <c r="K37" s="19" t="n">
        <v>0.0492610837438424</v>
      </c>
      <c r="L37" s="25" t="s">
        <v>34</v>
      </c>
      <c r="M37" s="12" t="n">
        <v>2000</v>
      </c>
      <c r="N37" s="12"/>
      <c r="P37" s="21"/>
    </row>
    <row r="38" customFormat="false" ht="17.4" hidden="false" customHeight="false" outlineLevel="0" collapsed="false">
      <c r="A38" s="12" t="n">
        <v>35</v>
      </c>
      <c r="B38" s="13" t="s">
        <v>16</v>
      </c>
      <c r="C38" s="23" t="s">
        <v>96</v>
      </c>
      <c r="D38" s="13" t="s">
        <v>46</v>
      </c>
      <c r="E38" s="12" t="s">
        <v>19</v>
      </c>
      <c r="F38" s="24" t="s">
        <v>97</v>
      </c>
      <c r="G38" s="16" t="s">
        <v>21</v>
      </c>
      <c r="H38" s="16" t="s">
        <v>26</v>
      </c>
      <c r="I38" s="19" t="n">
        <v>0.1478</v>
      </c>
      <c r="J38" s="19" t="n">
        <v>0.226600985221675</v>
      </c>
      <c r="K38" s="19" t="n">
        <v>0.133004926108374</v>
      </c>
      <c r="L38" s="25" t="s">
        <v>34</v>
      </c>
      <c r="M38" s="12" t="n">
        <v>2000</v>
      </c>
      <c r="N38" s="12"/>
      <c r="P38" s="21"/>
    </row>
    <row r="39" customFormat="false" ht="17.4" hidden="false" customHeight="false" outlineLevel="0" collapsed="false">
      <c r="A39" s="12" t="n">
        <v>36</v>
      </c>
      <c r="B39" s="13" t="s">
        <v>16</v>
      </c>
      <c r="C39" s="23" t="s">
        <v>98</v>
      </c>
      <c r="D39" s="13" t="s">
        <v>46</v>
      </c>
      <c r="E39" s="12" t="s">
        <v>19</v>
      </c>
      <c r="F39" s="24" t="s">
        <v>99</v>
      </c>
      <c r="G39" s="16" t="s">
        <v>21</v>
      </c>
      <c r="H39" s="16" t="s">
        <v>26</v>
      </c>
      <c r="I39" s="19" t="n">
        <v>0.1626</v>
      </c>
      <c r="J39" s="19" t="n">
        <v>0.211822660098522</v>
      </c>
      <c r="K39" s="19" t="n">
        <v>0.32512315270936</v>
      </c>
      <c r="L39" s="25" t="s">
        <v>34</v>
      </c>
      <c r="M39" s="12" t="n">
        <v>2000</v>
      </c>
      <c r="N39" s="12"/>
      <c r="P39" s="21"/>
    </row>
    <row r="40" customFormat="false" ht="17.4" hidden="false" customHeight="false" outlineLevel="0" collapsed="false">
      <c r="A40" s="12" t="n">
        <v>37</v>
      </c>
      <c r="B40" s="13" t="s">
        <v>16</v>
      </c>
      <c r="C40" s="23" t="s">
        <v>100</v>
      </c>
      <c r="D40" s="13" t="s">
        <v>46</v>
      </c>
      <c r="E40" s="12" t="s">
        <v>19</v>
      </c>
      <c r="F40" s="24" t="s">
        <v>101</v>
      </c>
      <c r="G40" s="16" t="s">
        <v>21</v>
      </c>
      <c r="H40" s="16" t="s">
        <v>26</v>
      </c>
      <c r="I40" s="19" t="n">
        <v>0.1232</v>
      </c>
      <c r="J40" s="19" t="n">
        <v>0.083743842364532</v>
      </c>
      <c r="K40" s="19" t="n">
        <v>0.152709359605911</v>
      </c>
      <c r="L40" s="25" t="s">
        <v>34</v>
      </c>
      <c r="M40" s="12" t="n">
        <v>2000</v>
      </c>
      <c r="N40" s="12"/>
      <c r="P40" s="21"/>
    </row>
    <row r="41" customFormat="false" ht="17.4" hidden="false" customHeight="false" outlineLevel="0" collapsed="false">
      <c r="A41" s="12" t="n">
        <v>38</v>
      </c>
      <c r="B41" s="13" t="s">
        <v>16</v>
      </c>
      <c r="C41" s="23" t="s">
        <v>102</v>
      </c>
      <c r="D41" s="13" t="s">
        <v>46</v>
      </c>
      <c r="E41" s="12" t="s">
        <v>19</v>
      </c>
      <c r="F41" s="24" t="s">
        <v>103</v>
      </c>
      <c r="G41" s="16" t="s">
        <v>21</v>
      </c>
      <c r="H41" s="16" t="s">
        <v>26</v>
      </c>
      <c r="I41" s="19" t="n">
        <v>0.1182</v>
      </c>
      <c r="J41" s="19" t="n">
        <v>0.0246305418719212</v>
      </c>
      <c r="K41" s="19" t="n">
        <v>0.216748768472906</v>
      </c>
      <c r="L41" s="25" t="s">
        <v>34</v>
      </c>
      <c r="M41" s="12" t="n">
        <v>2000</v>
      </c>
      <c r="N41" s="12"/>
      <c r="P41" s="21"/>
    </row>
    <row r="42" customFormat="false" ht="17.4" hidden="false" customHeight="false" outlineLevel="0" collapsed="false">
      <c r="A42" s="12" t="n">
        <v>39</v>
      </c>
      <c r="B42" s="13" t="s">
        <v>16</v>
      </c>
      <c r="C42" s="23" t="s">
        <v>104</v>
      </c>
      <c r="D42" s="13" t="s">
        <v>46</v>
      </c>
      <c r="E42" s="12" t="s">
        <v>19</v>
      </c>
      <c r="F42" s="24" t="s">
        <v>105</v>
      </c>
      <c r="G42" s="16" t="s">
        <v>21</v>
      </c>
      <c r="H42" s="16" t="s">
        <v>22</v>
      </c>
      <c r="I42" s="19" t="n">
        <v>0.2808</v>
      </c>
      <c r="J42" s="19" t="n">
        <v>0.157635467980296</v>
      </c>
      <c r="K42" s="19" t="n">
        <v>0.330049261083744</v>
      </c>
      <c r="L42" s="25" t="s">
        <v>34</v>
      </c>
      <c r="M42" s="12" t="n">
        <v>2000</v>
      </c>
      <c r="N42" s="12"/>
      <c r="P42" s="21"/>
    </row>
    <row r="43" customFormat="false" ht="17.4" hidden="false" customHeight="false" outlineLevel="0" collapsed="false">
      <c r="A43" s="12" t="n">
        <v>40</v>
      </c>
      <c r="B43" s="13" t="s">
        <v>16</v>
      </c>
      <c r="C43" s="23" t="s">
        <v>106</v>
      </c>
      <c r="D43" s="13" t="s">
        <v>46</v>
      </c>
      <c r="E43" s="12" t="s">
        <v>19</v>
      </c>
      <c r="F43" s="24" t="s">
        <v>107</v>
      </c>
      <c r="G43" s="16" t="s">
        <v>21</v>
      </c>
      <c r="H43" s="16" t="s">
        <v>26</v>
      </c>
      <c r="I43" s="19" t="n">
        <v>0.2759</v>
      </c>
      <c r="J43" s="19" t="n">
        <v>0.118226600985222</v>
      </c>
      <c r="K43" s="19" t="n">
        <v>0.108374384236453</v>
      </c>
      <c r="L43" s="25" t="s">
        <v>34</v>
      </c>
      <c r="M43" s="12" t="n">
        <v>2000</v>
      </c>
      <c r="N43" s="12"/>
      <c r="P43" s="21"/>
    </row>
    <row r="44" customFormat="false" ht="17.4" hidden="false" customHeight="false" outlineLevel="0" collapsed="false">
      <c r="A44" s="12" t="n">
        <v>41</v>
      </c>
      <c r="B44" s="13" t="s">
        <v>16</v>
      </c>
      <c r="C44" s="23" t="s">
        <v>108</v>
      </c>
      <c r="D44" s="13" t="s">
        <v>46</v>
      </c>
      <c r="E44" s="12" t="s">
        <v>19</v>
      </c>
      <c r="F44" s="24" t="s">
        <v>109</v>
      </c>
      <c r="G44" s="16" t="s">
        <v>21</v>
      </c>
      <c r="H44" s="16" t="s">
        <v>26</v>
      </c>
      <c r="I44" s="19" t="n">
        <v>0.1576</v>
      </c>
      <c r="J44" s="19" t="n">
        <v>0.270935960591133</v>
      </c>
      <c r="K44" s="19" t="n">
        <v>0.0344827586206897</v>
      </c>
      <c r="L44" s="25" t="s">
        <v>34</v>
      </c>
      <c r="M44" s="12" t="n">
        <v>2000</v>
      </c>
      <c r="N44" s="12"/>
      <c r="P44" s="21"/>
    </row>
    <row r="45" customFormat="false" ht="17.4" hidden="false" customHeight="false" outlineLevel="0" collapsed="false">
      <c r="A45" s="12" t="n">
        <v>42</v>
      </c>
      <c r="B45" s="13" t="s">
        <v>16</v>
      </c>
      <c r="C45" s="23" t="s">
        <v>110</v>
      </c>
      <c r="D45" s="13" t="s">
        <v>46</v>
      </c>
      <c r="E45" s="12" t="s">
        <v>19</v>
      </c>
      <c r="F45" s="24" t="s">
        <v>111</v>
      </c>
      <c r="G45" s="16" t="s">
        <v>21</v>
      </c>
      <c r="H45" s="16" t="s">
        <v>26</v>
      </c>
      <c r="I45" s="19" t="n">
        <v>0.2463</v>
      </c>
      <c r="J45" s="19" t="n">
        <v>0.354679802955665</v>
      </c>
      <c r="K45" s="19" t="n">
        <v>0.266009852216749</v>
      </c>
      <c r="L45" s="25" t="s">
        <v>34</v>
      </c>
      <c r="M45" s="12" t="n">
        <v>2000</v>
      </c>
      <c r="N45" s="12"/>
      <c r="P45" s="21"/>
    </row>
    <row r="46" customFormat="false" ht="17.4" hidden="false" customHeight="false" outlineLevel="0" collapsed="false">
      <c r="A46" s="12" t="n">
        <v>43</v>
      </c>
      <c r="B46" s="13" t="s">
        <v>16</v>
      </c>
      <c r="C46" s="23" t="s">
        <v>112</v>
      </c>
      <c r="D46" s="13" t="s">
        <v>46</v>
      </c>
      <c r="E46" s="12" t="s">
        <v>19</v>
      </c>
      <c r="F46" s="24" t="s">
        <v>113</v>
      </c>
      <c r="G46" s="16" t="s">
        <v>21</v>
      </c>
      <c r="H46" s="16" t="s">
        <v>26</v>
      </c>
      <c r="I46" s="19" t="n">
        <v>0.1724</v>
      </c>
      <c r="J46" s="19" t="n">
        <v>0.221674876847291</v>
      </c>
      <c r="K46" s="19" t="n">
        <v>0.118226600985222</v>
      </c>
      <c r="L46" s="25" t="s">
        <v>34</v>
      </c>
      <c r="M46" s="12" t="n">
        <v>2000</v>
      </c>
      <c r="N46" s="12"/>
      <c r="P46" s="21"/>
    </row>
    <row r="47" customFormat="false" ht="17.4" hidden="false" customHeight="false" outlineLevel="0" collapsed="false">
      <c r="A47" s="12" t="n">
        <v>44</v>
      </c>
      <c r="B47" s="13" t="s">
        <v>16</v>
      </c>
      <c r="C47" s="23" t="s">
        <v>114</v>
      </c>
      <c r="D47" s="13" t="s">
        <v>46</v>
      </c>
      <c r="E47" s="12" t="s">
        <v>19</v>
      </c>
      <c r="F47" s="24" t="s">
        <v>115</v>
      </c>
      <c r="G47" s="16" t="s">
        <v>21</v>
      </c>
      <c r="H47" s="16" t="s">
        <v>26</v>
      </c>
      <c r="I47" s="19" t="n">
        <v>0.1823</v>
      </c>
      <c r="J47" s="19" t="n">
        <v>0.0985221674876847</v>
      </c>
      <c r="K47" s="19" t="n">
        <v>0.315270935960591</v>
      </c>
      <c r="L47" s="25" t="s">
        <v>34</v>
      </c>
      <c r="M47" s="12" t="n">
        <v>2000</v>
      </c>
      <c r="N47" s="12"/>
      <c r="P47" s="21"/>
    </row>
    <row r="48" customFormat="false" ht="17.4" hidden="false" customHeight="false" outlineLevel="0" collapsed="false">
      <c r="A48" s="12" t="n">
        <v>45</v>
      </c>
      <c r="B48" s="13" t="s">
        <v>16</v>
      </c>
      <c r="C48" s="23" t="s">
        <v>116</v>
      </c>
      <c r="D48" s="13" t="s">
        <v>46</v>
      </c>
      <c r="E48" s="12" t="s">
        <v>19</v>
      </c>
      <c r="F48" s="24" t="s">
        <v>117</v>
      </c>
      <c r="G48" s="16" t="s">
        <v>21</v>
      </c>
      <c r="H48" s="16" t="s">
        <v>26</v>
      </c>
      <c r="I48" s="19" t="n">
        <v>0.2512</v>
      </c>
      <c r="J48" s="19" t="n">
        <v>0.25615763546798</v>
      </c>
      <c r="K48" s="19" t="n">
        <v>0.364532019704433</v>
      </c>
      <c r="L48" s="25" t="s">
        <v>34</v>
      </c>
      <c r="M48" s="12" t="n">
        <v>2000</v>
      </c>
      <c r="N48" s="12"/>
      <c r="P48" s="21"/>
    </row>
    <row r="49" customFormat="false" ht="17.4" hidden="false" customHeight="false" outlineLevel="0" collapsed="false">
      <c r="A49" s="12" t="n">
        <v>46</v>
      </c>
      <c r="B49" s="13" t="s">
        <v>16</v>
      </c>
      <c r="C49" s="23" t="s">
        <v>118</v>
      </c>
      <c r="D49" s="13" t="s">
        <v>46</v>
      </c>
      <c r="E49" s="12" t="s">
        <v>19</v>
      </c>
      <c r="F49" s="24" t="s">
        <v>119</v>
      </c>
      <c r="G49" s="16" t="s">
        <v>63</v>
      </c>
      <c r="H49" s="16" t="s">
        <v>26</v>
      </c>
      <c r="I49" s="19" t="n">
        <v>0.266</v>
      </c>
      <c r="J49" s="19" t="n">
        <v>0.0886699507389163</v>
      </c>
      <c r="K49" s="19" t="n">
        <v>0.339901477832512</v>
      </c>
      <c r="L49" s="25" t="s">
        <v>34</v>
      </c>
      <c r="M49" s="12" t="n">
        <v>2000</v>
      </c>
      <c r="N49" s="12"/>
      <c r="P49" s="21"/>
    </row>
    <row r="50" customFormat="false" ht="17.4" hidden="false" customHeight="false" outlineLevel="0" collapsed="false">
      <c r="A50" s="12" t="n">
        <v>47</v>
      </c>
      <c r="B50" s="13" t="s">
        <v>16</v>
      </c>
      <c r="C50" s="23" t="s">
        <v>120</v>
      </c>
      <c r="D50" s="13" t="s">
        <v>46</v>
      </c>
      <c r="E50" s="12" t="s">
        <v>19</v>
      </c>
      <c r="F50" s="24" t="s">
        <v>121</v>
      </c>
      <c r="G50" s="16" t="s">
        <v>21</v>
      </c>
      <c r="H50" s="16" t="s">
        <v>26</v>
      </c>
      <c r="I50" s="19" t="n">
        <v>0.202</v>
      </c>
      <c r="J50" s="19" t="n">
        <v>0.241379310344828</v>
      </c>
      <c r="K50" s="19" t="n">
        <v>0.0344827586206897</v>
      </c>
      <c r="L50" s="25" t="s">
        <v>34</v>
      </c>
      <c r="M50" s="12" t="n">
        <v>2000</v>
      </c>
      <c r="N50" s="12"/>
      <c r="P50" s="21"/>
    </row>
    <row r="51" customFormat="false" ht="17.4" hidden="false" customHeight="false" outlineLevel="0" collapsed="false">
      <c r="A51" s="12" t="n">
        <v>48</v>
      </c>
      <c r="B51" s="13" t="s">
        <v>16</v>
      </c>
      <c r="C51" s="23" t="s">
        <v>122</v>
      </c>
      <c r="D51" s="13" t="s">
        <v>46</v>
      </c>
      <c r="E51" s="12" t="s">
        <v>19</v>
      </c>
      <c r="F51" s="24" t="s">
        <v>123</v>
      </c>
      <c r="G51" s="16" t="s">
        <v>21</v>
      </c>
      <c r="H51" s="16" t="s">
        <v>26</v>
      </c>
      <c r="I51" s="19" t="n">
        <v>0.1429</v>
      </c>
      <c r="J51" s="19" t="n">
        <v>0.206896551724138</v>
      </c>
      <c r="K51" s="19" t="n">
        <v>0.0443349753694581</v>
      </c>
      <c r="L51" s="25" t="s">
        <v>34</v>
      </c>
      <c r="M51" s="12" t="n">
        <v>2000</v>
      </c>
      <c r="N51" s="12"/>
      <c r="P51" s="21"/>
    </row>
    <row r="52" customFormat="false" ht="17.4" hidden="false" customHeight="false" outlineLevel="0" collapsed="false">
      <c r="A52" s="12" t="n">
        <v>49</v>
      </c>
      <c r="B52" s="27" t="s">
        <v>16</v>
      </c>
      <c r="C52" s="28" t="s">
        <v>124</v>
      </c>
      <c r="D52" s="27" t="s">
        <v>46</v>
      </c>
      <c r="E52" s="29" t="s">
        <v>19</v>
      </c>
      <c r="F52" s="30" t="s">
        <v>125</v>
      </c>
      <c r="G52" s="31" t="s">
        <v>21</v>
      </c>
      <c r="H52" s="31" t="s">
        <v>26</v>
      </c>
      <c r="I52" s="32" t="n">
        <v>0.133</v>
      </c>
      <c r="J52" s="32" t="n">
        <v>0.187192118226601</v>
      </c>
      <c r="K52" s="32" t="n">
        <v>0.083743842364532</v>
      </c>
      <c r="L52" s="33" t="s">
        <v>34</v>
      </c>
      <c r="M52" s="12" t="n">
        <v>2000</v>
      </c>
      <c r="N52" s="29"/>
      <c r="P52" s="21"/>
    </row>
    <row r="53" s="34" customFormat="true" ht="17.4" hidden="false" customHeight="false" outlineLevel="0" collapsed="false">
      <c r="A53" s="12" t="n">
        <v>50</v>
      </c>
      <c r="B53" s="13" t="s">
        <v>16</v>
      </c>
      <c r="C53" s="23" t="s">
        <v>126</v>
      </c>
      <c r="D53" s="13" t="s">
        <v>46</v>
      </c>
      <c r="E53" s="12" t="s">
        <v>19</v>
      </c>
      <c r="F53" s="24" t="s">
        <v>127</v>
      </c>
      <c r="G53" s="16" t="s">
        <v>21</v>
      </c>
      <c r="H53" s="16" t="s">
        <v>26</v>
      </c>
      <c r="I53" s="19" t="n">
        <v>0.2167</v>
      </c>
      <c r="J53" s="19" t="n">
        <v>0.0935960591133005</v>
      </c>
      <c r="K53" s="19" t="n">
        <v>0.201970443349754</v>
      </c>
      <c r="L53" s="25" t="s">
        <v>34</v>
      </c>
      <c r="M53" s="12" t="n">
        <v>2000</v>
      </c>
      <c r="N53" s="12"/>
      <c r="P53" s="35"/>
    </row>
    <row r="54" customFormat="false" ht="17.4" hidden="false" customHeight="false" outlineLevel="0" collapsed="false">
      <c r="A54" s="12" t="n">
        <v>51</v>
      </c>
      <c r="B54" s="13" t="s">
        <v>16</v>
      </c>
      <c r="C54" s="23" t="s">
        <v>128</v>
      </c>
      <c r="D54" s="13" t="s">
        <v>46</v>
      </c>
      <c r="E54" s="12" t="s">
        <v>19</v>
      </c>
      <c r="F54" s="24" t="s">
        <v>129</v>
      </c>
      <c r="G54" s="16" t="s">
        <v>21</v>
      </c>
      <c r="H54" s="16" t="s">
        <v>26</v>
      </c>
      <c r="I54" s="19" t="n">
        <v>0.1281</v>
      </c>
      <c r="J54" s="19" t="n">
        <v>0.123152709359606</v>
      </c>
      <c r="K54" s="19" t="n">
        <v>0.177339901477833</v>
      </c>
      <c r="L54" s="25" t="s">
        <v>34</v>
      </c>
      <c r="M54" s="12" t="n">
        <v>2000</v>
      </c>
      <c r="N54" s="12"/>
      <c r="P54" s="21"/>
    </row>
    <row r="55" customFormat="false" ht="17.4" hidden="false" customHeight="false" outlineLevel="0" collapsed="false">
      <c r="A55" s="12" t="n">
        <v>52</v>
      </c>
      <c r="B55" s="13" t="s">
        <v>16</v>
      </c>
      <c r="C55" s="23" t="s">
        <v>130</v>
      </c>
      <c r="D55" s="13" t="s">
        <v>46</v>
      </c>
      <c r="E55" s="12" t="s">
        <v>19</v>
      </c>
      <c r="F55" s="24" t="s">
        <v>131</v>
      </c>
      <c r="G55" s="16" t="s">
        <v>21</v>
      </c>
      <c r="H55" s="16" t="s">
        <v>26</v>
      </c>
      <c r="I55" s="19" t="n">
        <v>0.2611</v>
      </c>
      <c r="J55" s="19" t="n">
        <v>0.591133004926108</v>
      </c>
      <c r="K55" s="19" t="n">
        <v>0.12807881773399</v>
      </c>
      <c r="L55" s="25" t="s">
        <v>34</v>
      </c>
      <c r="M55" s="12" t="n">
        <v>2000</v>
      </c>
      <c r="N55" s="12"/>
      <c r="P55" s="21"/>
    </row>
    <row r="56" customFormat="false" ht="17.4" hidden="false" customHeight="false" outlineLevel="0" collapsed="false">
      <c r="A56" s="12" t="n">
        <v>53</v>
      </c>
      <c r="B56" s="13" t="s">
        <v>16</v>
      </c>
      <c r="C56" s="23" t="s">
        <v>132</v>
      </c>
      <c r="D56" s="13" t="s">
        <v>46</v>
      </c>
      <c r="E56" s="12" t="s">
        <v>19</v>
      </c>
      <c r="F56" s="24" t="s">
        <v>133</v>
      </c>
      <c r="G56" s="16" t="s">
        <v>21</v>
      </c>
      <c r="H56" s="16" t="s">
        <v>22</v>
      </c>
      <c r="I56" s="19" t="n">
        <v>0.2414</v>
      </c>
      <c r="J56" s="19" t="n">
        <v>0.172413793103448</v>
      </c>
      <c r="K56" s="19" t="n">
        <v>0.300492610837438</v>
      </c>
      <c r="L56" s="25" t="s">
        <v>34</v>
      </c>
      <c r="M56" s="12" t="n">
        <v>2000</v>
      </c>
      <c r="N56" s="12"/>
      <c r="P56" s="21"/>
    </row>
    <row r="57" customFormat="false" ht="17.4" hidden="false" customHeight="false" outlineLevel="0" collapsed="false">
      <c r="A57" s="12" t="n">
        <v>54</v>
      </c>
      <c r="B57" s="13" t="s">
        <v>16</v>
      </c>
      <c r="C57" s="23" t="s">
        <v>134</v>
      </c>
      <c r="D57" s="13" t="s">
        <v>46</v>
      </c>
      <c r="E57" s="12" t="s">
        <v>19</v>
      </c>
      <c r="F57" s="24" t="s">
        <v>135</v>
      </c>
      <c r="G57" s="16" t="s">
        <v>21</v>
      </c>
      <c r="H57" s="16" t="s">
        <v>26</v>
      </c>
      <c r="I57" s="19" t="n">
        <v>0.2069</v>
      </c>
      <c r="J57" s="19" t="n">
        <v>0.630541871921182</v>
      </c>
      <c r="K57" s="19" t="n">
        <v>0.192118226600985</v>
      </c>
      <c r="L57" s="25" t="s">
        <v>34</v>
      </c>
      <c r="M57" s="12" t="n">
        <v>2000</v>
      </c>
      <c r="N57" s="12"/>
      <c r="P57" s="21"/>
    </row>
    <row r="58" customFormat="false" ht="17.4" hidden="false" customHeight="false" outlineLevel="0" collapsed="false">
      <c r="A58" s="12" t="n">
        <v>55</v>
      </c>
      <c r="B58" s="13" t="s">
        <v>16</v>
      </c>
      <c r="C58" s="23" t="s">
        <v>136</v>
      </c>
      <c r="D58" s="13" t="s">
        <v>46</v>
      </c>
      <c r="E58" s="12" t="s">
        <v>19</v>
      </c>
      <c r="F58" s="24" t="s">
        <v>137</v>
      </c>
      <c r="G58" s="16" t="s">
        <v>21</v>
      </c>
      <c r="H58" s="16" t="s">
        <v>26</v>
      </c>
      <c r="I58" s="19" t="n">
        <v>0.1872</v>
      </c>
      <c r="J58" s="19" t="n">
        <v>0.497536945812808</v>
      </c>
      <c r="K58" s="19" t="n">
        <v>0.0985221674876847</v>
      </c>
      <c r="L58" s="25" t="s">
        <v>34</v>
      </c>
      <c r="M58" s="12" t="n">
        <v>2000</v>
      </c>
      <c r="N58" s="12"/>
      <c r="P58" s="21"/>
    </row>
    <row r="59" customFormat="false" ht="17.4" hidden="false" customHeight="false" outlineLevel="0" collapsed="false">
      <c r="A59" s="12" t="n">
        <v>56</v>
      </c>
      <c r="B59" s="13" t="s">
        <v>16</v>
      </c>
      <c r="C59" s="23" t="s">
        <v>138</v>
      </c>
      <c r="D59" s="13" t="s">
        <v>46</v>
      </c>
      <c r="E59" s="12" t="s">
        <v>19</v>
      </c>
      <c r="F59" s="24" t="s">
        <v>139</v>
      </c>
      <c r="G59" s="16" t="s">
        <v>21</v>
      </c>
      <c r="H59" s="16" t="s">
        <v>26</v>
      </c>
      <c r="I59" s="19" t="n">
        <v>0.1379</v>
      </c>
      <c r="J59" s="19" t="n">
        <v>0.0394088669950739</v>
      </c>
      <c r="K59" s="19" t="n">
        <v>0.123152709359606</v>
      </c>
      <c r="L59" s="25" t="s">
        <v>34</v>
      </c>
      <c r="M59" s="12" t="n">
        <v>2000</v>
      </c>
      <c r="N59" s="12"/>
      <c r="P59" s="21"/>
    </row>
    <row r="60" customFormat="false" ht="17.4" hidden="false" customHeight="false" outlineLevel="0" collapsed="false">
      <c r="A60" s="12" t="n">
        <v>57</v>
      </c>
      <c r="B60" s="13" t="s">
        <v>16</v>
      </c>
      <c r="C60" s="23" t="s">
        <v>140</v>
      </c>
      <c r="D60" s="13" t="s">
        <v>46</v>
      </c>
      <c r="E60" s="12" t="s">
        <v>19</v>
      </c>
      <c r="F60" s="24" t="s">
        <v>141</v>
      </c>
      <c r="G60" s="16" t="s">
        <v>21</v>
      </c>
      <c r="H60" s="16" t="s">
        <v>26</v>
      </c>
      <c r="I60" s="19" t="n">
        <v>0.1773</v>
      </c>
      <c r="J60" s="19" t="n">
        <v>0.266009852216749</v>
      </c>
      <c r="K60" s="19" t="n">
        <v>0.147783251231527</v>
      </c>
      <c r="L60" s="25" t="s">
        <v>34</v>
      </c>
      <c r="M60" s="12" t="n">
        <v>2000</v>
      </c>
      <c r="N60" s="12"/>
      <c r="P60" s="21"/>
    </row>
    <row r="61" customFormat="false" ht="17.4" hidden="false" customHeight="false" outlineLevel="0" collapsed="false">
      <c r="A61" s="12" t="n">
        <v>58</v>
      </c>
      <c r="B61" s="13" t="s">
        <v>16</v>
      </c>
      <c r="C61" s="23" t="s">
        <v>142</v>
      </c>
      <c r="D61" s="13" t="s">
        <v>46</v>
      </c>
      <c r="E61" s="12" t="s">
        <v>19</v>
      </c>
      <c r="F61" s="24" t="s">
        <v>143</v>
      </c>
      <c r="G61" s="16" t="s">
        <v>21</v>
      </c>
      <c r="H61" s="16" t="s">
        <v>22</v>
      </c>
      <c r="I61" s="19" t="n">
        <v>0.2315</v>
      </c>
      <c r="J61" s="19" t="n">
        <v>0.0295566502463054</v>
      </c>
      <c r="K61" s="19" t="n">
        <v>0.295566502463054</v>
      </c>
      <c r="L61" s="25" t="s">
        <v>34</v>
      </c>
      <c r="M61" s="12" t="n">
        <v>2000</v>
      </c>
      <c r="N61" s="12"/>
      <c r="P61" s="21"/>
    </row>
    <row r="62" customFormat="false" ht="17.4" hidden="false" customHeight="false" outlineLevel="0" collapsed="false">
      <c r="A62" s="12" t="n">
        <v>59</v>
      </c>
      <c r="B62" s="13" t="s">
        <v>16</v>
      </c>
      <c r="C62" s="23" t="s">
        <v>144</v>
      </c>
      <c r="D62" s="13" t="s">
        <v>46</v>
      </c>
      <c r="E62" s="12" t="s">
        <v>19</v>
      </c>
      <c r="F62" s="24" t="s">
        <v>145</v>
      </c>
      <c r="G62" s="16" t="s">
        <v>146</v>
      </c>
      <c r="H62" s="16" t="s">
        <v>22</v>
      </c>
      <c r="I62" s="19" t="n">
        <v>0.2212</v>
      </c>
      <c r="J62" s="19" t="n">
        <v>0.103448275862069</v>
      </c>
      <c r="K62" s="19" t="n">
        <v>0.251231527093596</v>
      </c>
      <c r="L62" s="25" t="s">
        <v>34</v>
      </c>
      <c r="M62" s="12" t="n">
        <v>2000</v>
      </c>
      <c r="N62" s="12"/>
      <c r="P62" s="21"/>
    </row>
    <row r="63" customFormat="false" ht="17.4" hidden="false" customHeight="false" outlineLevel="0" collapsed="false">
      <c r="A63" s="12" t="n">
        <v>60</v>
      </c>
      <c r="B63" s="13" t="s">
        <v>16</v>
      </c>
      <c r="C63" s="23" t="s">
        <v>147</v>
      </c>
      <c r="D63" s="13" t="s">
        <v>46</v>
      </c>
      <c r="E63" s="12" t="s">
        <v>19</v>
      </c>
      <c r="F63" s="24" t="s">
        <v>148</v>
      </c>
      <c r="G63" s="16" t="s">
        <v>21</v>
      </c>
      <c r="H63" s="16" t="s">
        <v>26</v>
      </c>
      <c r="I63" s="19" t="n">
        <v>0.2118</v>
      </c>
      <c r="J63" s="19" t="n">
        <v>0.320197044334975</v>
      </c>
      <c r="K63" s="19" t="n">
        <v>0.137931034482759</v>
      </c>
      <c r="L63" s="25" t="s">
        <v>34</v>
      </c>
      <c r="M63" s="12" t="n">
        <v>2000</v>
      </c>
      <c r="N63" s="12"/>
      <c r="P63" s="21"/>
    </row>
    <row r="64" customFormat="false" ht="25.2" hidden="false" customHeight="true" outlineLevel="0" collapsed="false">
      <c r="A64" s="12" t="n">
        <v>61</v>
      </c>
      <c r="B64" s="13" t="s">
        <v>16</v>
      </c>
      <c r="C64" s="36" t="s">
        <v>149</v>
      </c>
      <c r="D64" s="13" t="s">
        <v>46</v>
      </c>
      <c r="E64" s="12" t="n">
        <v>2017</v>
      </c>
      <c r="F64" s="37" t="s">
        <v>150</v>
      </c>
      <c r="G64" s="13" t="s">
        <v>151</v>
      </c>
      <c r="H64" s="13" t="s">
        <v>22</v>
      </c>
      <c r="I64" s="17" t="n">
        <v>0.0148</v>
      </c>
      <c r="J64" s="17" t="n">
        <v>0.0246</v>
      </c>
      <c r="K64" s="17" t="n">
        <v>0.0296</v>
      </c>
      <c r="L64" s="38" t="s">
        <v>152</v>
      </c>
      <c r="M64" s="12" t="n">
        <v>5000</v>
      </c>
      <c r="N64" s="1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2" hidden="false" customHeight="true" outlineLevel="0" collapsed="false">
      <c r="A65" s="12" t="n">
        <v>62</v>
      </c>
      <c r="B65" s="13" t="s">
        <v>16</v>
      </c>
      <c r="C65" s="39" t="s">
        <v>153</v>
      </c>
      <c r="D65" s="13" t="s">
        <v>46</v>
      </c>
      <c r="E65" s="12" t="n">
        <v>2017</v>
      </c>
      <c r="F65" s="37" t="s">
        <v>154</v>
      </c>
      <c r="G65" s="13" t="s">
        <v>151</v>
      </c>
      <c r="H65" s="13" t="s">
        <v>22</v>
      </c>
      <c r="I65" s="17" t="n">
        <v>0.0197</v>
      </c>
      <c r="J65" s="17" t="n">
        <v>0.0591</v>
      </c>
      <c r="K65" s="17" t="n">
        <v>0.1872</v>
      </c>
      <c r="L65" s="38" t="s">
        <v>152</v>
      </c>
      <c r="M65" s="12" t="n">
        <v>5000</v>
      </c>
      <c r="N65" s="1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2" hidden="false" customHeight="true" outlineLevel="0" collapsed="false">
      <c r="A66" s="12" t="n">
        <v>63</v>
      </c>
      <c r="B66" s="13" t="s">
        <v>16</v>
      </c>
      <c r="C66" s="39" t="s">
        <v>155</v>
      </c>
      <c r="D66" s="13" t="s">
        <v>46</v>
      </c>
      <c r="E66" s="12" t="n">
        <v>2017</v>
      </c>
      <c r="F66" s="37" t="s">
        <v>156</v>
      </c>
      <c r="G66" s="13" t="s">
        <v>157</v>
      </c>
      <c r="H66" s="13" t="s">
        <v>26</v>
      </c>
      <c r="I66" s="17" t="n">
        <v>0.0246</v>
      </c>
      <c r="J66" s="17" t="n">
        <v>0.0049</v>
      </c>
      <c r="K66" s="17" t="n">
        <v>0.0246</v>
      </c>
      <c r="L66" s="38" t="s">
        <v>152</v>
      </c>
      <c r="M66" s="12" t="n">
        <v>5000</v>
      </c>
      <c r="N66" s="1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2" hidden="false" customHeight="true" outlineLevel="0" collapsed="false">
      <c r="A67" s="12" t="n">
        <v>64</v>
      </c>
      <c r="B67" s="13" t="s">
        <v>16</v>
      </c>
      <c r="C67" s="39" t="s">
        <v>158</v>
      </c>
      <c r="D67" s="13" t="s">
        <v>46</v>
      </c>
      <c r="E67" s="12" t="n">
        <v>2017</v>
      </c>
      <c r="F67" s="37" t="s">
        <v>159</v>
      </c>
      <c r="G67" s="13" t="s">
        <v>151</v>
      </c>
      <c r="H67" s="13" t="s">
        <v>26</v>
      </c>
      <c r="I67" s="17" t="n">
        <v>0.0296</v>
      </c>
      <c r="J67" s="17" t="n">
        <v>0.0788</v>
      </c>
      <c r="K67" s="17" t="n">
        <v>0.2857</v>
      </c>
      <c r="L67" s="38" t="s">
        <v>152</v>
      </c>
      <c r="M67" s="12" t="n">
        <v>5000</v>
      </c>
      <c r="N67" s="1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2" hidden="false" customHeight="true" outlineLevel="0" collapsed="false">
      <c r="A68" s="12" t="n">
        <v>65</v>
      </c>
      <c r="B68" s="13" t="s">
        <v>16</v>
      </c>
      <c r="C68" s="39" t="s">
        <v>160</v>
      </c>
      <c r="D68" s="13" t="s">
        <v>46</v>
      </c>
      <c r="E68" s="12" t="n">
        <v>2017</v>
      </c>
      <c r="F68" s="37" t="s">
        <v>161</v>
      </c>
      <c r="G68" s="13" t="s">
        <v>151</v>
      </c>
      <c r="H68" s="13" t="s">
        <v>22</v>
      </c>
      <c r="I68" s="17" t="n">
        <v>0.0345</v>
      </c>
      <c r="J68" s="17" t="n">
        <v>0.0443</v>
      </c>
      <c r="K68" s="17" t="n">
        <v>0.1034</v>
      </c>
      <c r="L68" s="38" t="s">
        <v>152</v>
      </c>
      <c r="M68" s="12" t="n">
        <v>5000</v>
      </c>
      <c r="N68" s="1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2" hidden="false" customHeight="true" outlineLevel="0" collapsed="false">
      <c r="A69" s="12" t="n">
        <v>66</v>
      </c>
      <c r="B69" s="13" t="s">
        <v>16</v>
      </c>
      <c r="C69" s="39" t="s">
        <v>162</v>
      </c>
      <c r="D69" s="13" t="s">
        <v>46</v>
      </c>
      <c r="E69" s="12" t="n">
        <v>2017</v>
      </c>
      <c r="F69" s="37" t="s">
        <v>163</v>
      </c>
      <c r="G69" s="13" t="s">
        <v>151</v>
      </c>
      <c r="H69" s="13" t="s">
        <v>22</v>
      </c>
      <c r="I69" s="17" t="n">
        <v>0.0394</v>
      </c>
      <c r="J69" s="17" t="n">
        <v>0.064</v>
      </c>
      <c r="K69" s="17" t="n">
        <v>0.0739</v>
      </c>
      <c r="L69" s="38" t="s">
        <v>152</v>
      </c>
      <c r="M69" s="12" t="n">
        <v>5000</v>
      </c>
      <c r="N69" s="1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2" hidden="false" customHeight="true" outlineLevel="0" collapsed="false">
      <c r="A70" s="12" t="n">
        <v>67</v>
      </c>
      <c r="B70" s="13" t="s">
        <v>16</v>
      </c>
      <c r="C70" s="39" t="s">
        <v>164</v>
      </c>
      <c r="D70" s="13" t="s">
        <v>18</v>
      </c>
      <c r="E70" s="12" t="n">
        <v>2017</v>
      </c>
      <c r="F70" s="37" t="s">
        <v>165</v>
      </c>
      <c r="G70" s="13" t="s">
        <v>151</v>
      </c>
      <c r="H70" s="13" t="s">
        <v>22</v>
      </c>
      <c r="I70" s="17" t="n">
        <v>0.0408</v>
      </c>
      <c r="J70" s="17" t="n">
        <v>0.102</v>
      </c>
      <c r="K70" s="17" t="n">
        <v>0.1429</v>
      </c>
      <c r="L70" s="38" t="s">
        <v>152</v>
      </c>
      <c r="M70" s="12" t="n">
        <v>5000</v>
      </c>
      <c r="N70" s="1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2" hidden="false" customHeight="true" outlineLevel="0" collapsed="false">
      <c r="A71" s="12" t="n">
        <v>68</v>
      </c>
      <c r="B71" s="13" t="s">
        <v>16</v>
      </c>
      <c r="C71" s="39" t="s">
        <v>166</v>
      </c>
      <c r="D71" s="13" t="s">
        <v>46</v>
      </c>
      <c r="E71" s="12" t="n">
        <v>2017</v>
      </c>
      <c r="F71" s="37" t="s">
        <v>167</v>
      </c>
      <c r="G71" s="13" t="s">
        <v>168</v>
      </c>
      <c r="H71" s="13" t="s">
        <v>26</v>
      </c>
      <c r="I71" s="17" t="n">
        <v>0.0443</v>
      </c>
      <c r="J71" s="17" t="n">
        <v>0.0837</v>
      </c>
      <c r="K71" s="17" t="n">
        <v>0.0788</v>
      </c>
      <c r="L71" s="38" t="s">
        <v>169</v>
      </c>
      <c r="M71" s="12" t="n">
        <v>3000</v>
      </c>
      <c r="N71" s="1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2" hidden="false" customHeight="true" outlineLevel="0" collapsed="false">
      <c r="A72" s="12" t="n">
        <v>69</v>
      </c>
      <c r="B72" s="13" t="s">
        <v>16</v>
      </c>
      <c r="C72" s="39" t="s">
        <v>170</v>
      </c>
      <c r="D72" s="13" t="s">
        <v>46</v>
      </c>
      <c r="E72" s="12" t="n">
        <v>2017</v>
      </c>
      <c r="F72" s="37" t="s">
        <v>171</v>
      </c>
      <c r="G72" s="13" t="s">
        <v>151</v>
      </c>
      <c r="H72" s="13" t="s">
        <v>22</v>
      </c>
      <c r="I72" s="17" t="n">
        <v>0.0493</v>
      </c>
      <c r="J72" s="17" t="n">
        <v>0.0573</v>
      </c>
      <c r="K72" s="17" t="n">
        <v>0.133</v>
      </c>
      <c r="L72" s="38" t="s">
        <v>169</v>
      </c>
      <c r="M72" s="12" t="n">
        <v>3000</v>
      </c>
      <c r="N72" s="1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2" hidden="false" customHeight="true" outlineLevel="0" collapsed="false">
      <c r="A73" s="12" t="n">
        <v>70</v>
      </c>
      <c r="B73" s="13" t="s">
        <v>16</v>
      </c>
      <c r="C73" s="39" t="s">
        <v>172</v>
      </c>
      <c r="D73" s="13" t="s">
        <v>46</v>
      </c>
      <c r="E73" s="12" t="n">
        <v>2017</v>
      </c>
      <c r="F73" s="37" t="s">
        <v>173</v>
      </c>
      <c r="G73" s="13" t="s">
        <v>151</v>
      </c>
      <c r="H73" s="13" t="s">
        <v>26</v>
      </c>
      <c r="I73" s="17" t="n">
        <v>0.0542</v>
      </c>
      <c r="J73" s="17" t="n">
        <v>0.069</v>
      </c>
      <c r="K73" s="17" t="n">
        <v>0.0197</v>
      </c>
      <c r="L73" s="38" t="s">
        <v>169</v>
      </c>
      <c r="M73" s="12" t="n">
        <v>3000</v>
      </c>
      <c r="N73" s="1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2" hidden="false" customHeight="true" outlineLevel="0" collapsed="false">
      <c r="A74" s="12" t="n">
        <v>71</v>
      </c>
      <c r="B74" s="13" t="s">
        <v>16</v>
      </c>
      <c r="C74" s="39" t="s">
        <v>174</v>
      </c>
      <c r="D74" s="13" t="s">
        <v>46</v>
      </c>
      <c r="E74" s="12" t="n">
        <v>2017</v>
      </c>
      <c r="F74" s="37" t="s">
        <v>175</v>
      </c>
      <c r="G74" s="13" t="s">
        <v>151</v>
      </c>
      <c r="H74" s="13" t="s">
        <v>26</v>
      </c>
      <c r="I74" s="17" t="n">
        <v>0.0591</v>
      </c>
      <c r="J74" s="17" t="n">
        <v>0.0148</v>
      </c>
      <c r="K74" s="17" t="n">
        <v>0.2562</v>
      </c>
      <c r="L74" s="38" t="s">
        <v>169</v>
      </c>
      <c r="M74" s="12" t="n">
        <v>3000</v>
      </c>
      <c r="N74" s="1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2" hidden="false" customHeight="true" outlineLevel="0" collapsed="false">
      <c r="A75" s="12" t="n">
        <v>72</v>
      </c>
      <c r="B75" s="13" t="s">
        <v>16</v>
      </c>
      <c r="C75" s="39" t="s">
        <v>176</v>
      </c>
      <c r="D75" s="13" t="s">
        <v>46</v>
      </c>
      <c r="E75" s="12" t="n">
        <v>2017</v>
      </c>
      <c r="F75" s="37" t="s">
        <v>177</v>
      </c>
      <c r="G75" s="13" t="s">
        <v>151</v>
      </c>
      <c r="H75" s="13" t="s">
        <v>26</v>
      </c>
      <c r="I75" s="17" t="n">
        <v>0.064</v>
      </c>
      <c r="J75" s="17" t="n">
        <v>0.0099</v>
      </c>
      <c r="K75" s="17" t="n">
        <v>0.0394</v>
      </c>
      <c r="L75" s="38" t="s">
        <v>169</v>
      </c>
      <c r="M75" s="12" t="n">
        <v>3000</v>
      </c>
      <c r="N75" s="1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2" hidden="false" customHeight="true" outlineLevel="0" collapsed="false">
      <c r="A76" s="12" t="n">
        <v>73</v>
      </c>
      <c r="B76" s="13" t="s">
        <v>16</v>
      </c>
      <c r="C76" s="39" t="s">
        <v>178</v>
      </c>
      <c r="D76" s="13" t="s">
        <v>46</v>
      </c>
      <c r="E76" s="12" t="n">
        <v>2017</v>
      </c>
      <c r="F76" s="37" t="s">
        <v>179</v>
      </c>
      <c r="G76" s="13" t="s">
        <v>151</v>
      </c>
      <c r="H76" s="13" t="s">
        <v>26</v>
      </c>
      <c r="I76" s="17" t="n">
        <v>0.069</v>
      </c>
      <c r="J76" s="17" t="n">
        <v>0.0985</v>
      </c>
      <c r="K76" s="17" t="n">
        <v>0.0591</v>
      </c>
      <c r="L76" s="38" t="s">
        <v>169</v>
      </c>
      <c r="M76" s="12" t="n">
        <v>3000</v>
      </c>
      <c r="N76" s="1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2" hidden="false" customHeight="true" outlineLevel="0" collapsed="false">
      <c r="A77" s="12" t="n">
        <v>74</v>
      </c>
      <c r="B77" s="13" t="s">
        <v>16</v>
      </c>
      <c r="C77" s="39" t="s">
        <v>180</v>
      </c>
      <c r="D77" s="13" t="s">
        <v>46</v>
      </c>
      <c r="E77" s="12" t="n">
        <v>2017</v>
      </c>
      <c r="F77" s="37" t="s">
        <v>181</v>
      </c>
      <c r="G77" s="13" t="s">
        <v>151</v>
      </c>
      <c r="H77" s="13" t="s">
        <v>26</v>
      </c>
      <c r="I77" s="17" t="n">
        <v>0.0739</v>
      </c>
      <c r="J77" s="17" t="n">
        <v>0.3005</v>
      </c>
      <c r="K77" s="17" t="n">
        <v>0.1626</v>
      </c>
      <c r="L77" s="38" t="s">
        <v>169</v>
      </c>
      <c r="M77" s="12" t="n">
        <v>3000</v>
      </c>
      <c r="N77" s="1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2" hidden="false" customHeight="true" outlineLevel="0" collapsed="false">
      <c r="A78" s="12" t="n">
        <v>75</v>
      </c>
      <c r="B78" s="13" t="s">
        <v>16</v>
      </c>
      <c r="C78" s="39" t="s">
        <v>182</v>
      </c>
      <c r="D78" s="13" t="s">
        <v>46</v>
      </c>
      <c r="E78" s="12" t="n">
        <v>2017</v>
      </c>
      <c r="F78" s="37" t="s">
        <v>183</v>
      </c>
      <c r="G78" s="13" t="s">
        <v>151</v>
      </c>
      <c r="H78" s="13" t="s">
        <v>22</v>
      </c>
      <c r="I78" s="17" t="n">
        <v>0.0788</v>
      </c>
      <c r="J78" s="17" t="n">
        <v>0.0493</v>
      </c>
      <c r="K78" s="17" t="n">
        <v>0.1084</v>
      </c>
      <c r="L78" s="38" t="s">
        <v>169</v>
      </c>
      <c r="M78" s="12" t="n">
        <v>3000</v>
      </c>
      <c r="N78" s="12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2" hidden="false" customHeight="true" outlineLevel="0" collapsed="false">
      <c r="A79" s="12" t="n">
        <v>76</v>
      </c>
      <c r="B79" s="13" t="s">
        <v>16</v>
      </c>
      <c r="C79" s="39" t="s">
        <v>184</v>
      </c>
      <c r="D79" s="13" t="s">
        <v>46</v>
      </c>
      <c r="E79" s="12" t="n">
        <v>2017</v>
      </c>
      <c r="F79" s="37" t="s">
        <v>185</v>
      </c>
      <c r="G79" s="13" t="s">
        <v>186</v>
      </c>
      <c r="H79" s="13" t="s">
        <v>26</v>
      </c>
      <c r="I79" s="17" t="n">
        <v>0.0837</v>
      </c>
      <c r="J79" s="17" t="n">
        <v>0.1281</v>
      </c>
      <c r="K79" s="17" t="n">
        <v>0.0985</v>
      </c>
      <c r="L79" s="38" t="s">
        <v>169</v>
      </c>
      <c r="M79" s="12" t="n">
        <v>3000</v>
      </c>
      <c r="N79" s="1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2" hidden="false" customHeight="true" outlineLevel="0" collapsed="false">
      <c r="A80" s="12" t="n">
        <v>77</v>
      </c>
      <c r="B80" s="13" t="s">
        <v>16</v>
      </c>
      <c r="C80" s="39" t="s">
        <v>187</v>
      </c>
      <c r="D80" s="13" t="s">
        <v>46</v>
      </c>
      <c r="E80" s="12" t="n">
        <v>2017</v>
      </c>
      <c r="F80" s="37" t="s">
        <v>188</v>
      </c>
      <c r="G80" s="13" t="s">
        <v>151</v>
      </c>
      <c r="H80" s="13" t="s">
        <v>22</v>
      </c>
      <c r="I80" s="17" t="n">
        <v>0.0887</v>
      </c>
      <c r="J80" s="17" t="n">
        <v>0.0887</v>
      </c>
      <c r="K80" s="17" t="n">
        <v>0.1133</v>
      </c>
      <c r="L80" s="38" t="s">
        <v>169</v>
      </c>
      <c r="M80" s="12" t="n">
        <v>3000</v>
      </c>
      <c r="N80" s="1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2" hidden="false" customHeight="true" outlineLevel="0" collapsed="false">
      <c r="A81" s="12" t="n">
        <v>78</v>
      </c>
      <c r="B81" s="13" t="s">
        <v>16</v>
      </c>
      <c r="C81" s="39" t="s">
        <v>189</v>
      </c>
      <c r="D81" s="13" t="s">
        <v>46</v>
      </c>
      <c r="E81" s="12" t="n">
        <v>2017</v>
      </c>
      <c r="F81" s="37" t="s">
        <v>190</v>
      </c>
      <c r="G81" s="13" t="s">
        <v>151</v>
      </c>
      <c r="H81" s="13" t="s">
        <v>26</v>
      </c>
      <c r="I81" s="17" t="n">
        <v>0.0936</v>
      </c>
      <c r="J81" s="17" t="n">
        <v>0.1379</v>
      </c>
      <c r="K81" s="17" t="n">
        <v>0.1527</v>
      </c>
      <c r="L81" s="38" t="s">
        <v>169</v>
      </c>
      <c r="M81" s="12" t="n">
        <v>3000</v>
      </c>
      <c r="N81" s="1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2" hidden="false" customHeight="true" outlineLevel="0" collapsed="false">
      <c r="A82" s="12" t="n">
        <v>79</v>
      </c>
      <c r="B82" s="13" t="s">
        <v>16</v>
      </c>
      <c r="C82" s="39" t="s">
        <v>191</v>
      </c>
      <c r="D82" s="13" t="s">
        <v>46</v>
      </c>
      <c r="E82" s="12" t="n">
        <v>2017</v>
      </c>
      <c r="F82" s="37" t="s">
        <v>192</v>
      </c>
      <c r="G82" s="13" t="s">
        <v>151</v>
      </c>
      <c r="H82" s="13" t="s">
        <v>26</v>
      </c>
      <c r="I82" s="17" t="n">
        <v>0.0985</v>
      </c>
      <c r="J82" s="17" t="n">
        <v>0.2167</v>
      </c>
      <c r="K82" s="17" t="n">
        <v>0.064</v>
      </c>
      <c r="L82" s="38" t="s">
        <v>169</v>
      </c>
      <c r="M82" s="12" t="n">
        <v>3000</v>
      </c>
      <c r="N82" s="1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2" hidden="false" customHeight="true" outlineLevel="0" collapsed="false">
      <c r="A83" s="12" t="n">
        <v>80</v>
      </c>
      <c r="B83" s="13" t="s">
        <v>16</v>
      </c>
      <c r="C83" s="39" t="s">
        <v>193</v>
      </c>
      <c r="D83" s="13" t="s">
        <v>46</v>
      </c>
      <c r="E83" s="12" t="n">
        <v>2017</v>
      </c>
      <c r="F83" s="37" t="s">
        <v>194</v>
      </c>
      <c r="G83" s="13" t="s">
        <v>151</v>
      </c>
      <c r="H83" s="13" t="s">
        <v>26</v>
      </c>
      <c r="I83" s="17" t="n">
        <v>0.1034</v>
      </c>
      <c r="J83" s="17" t="n">
        <v>0.1478</v>
      </c>
      <c r="K83" s="17" t="n">
        <v>0.1281</v>
      </c>
      <c r="L83" s="38" t="s">
        <v>169</v>
      </c>
      <c r="M83" s="12" t="n">
        <v>3000</v>
      </c>
      <c r="N83" s="1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2" hidden="false" customHeight="true" outlineLevel="0" collapsed="false">
      <c r="A84" s="12" t="n">
        <v>81</v>
      </c>
      <c r="B84" s="13" t="s">
        <v>16</v>
      </c>
      <c r="C84" s="39" t="s">
        <v>195</v>
      </c>
      <c r="D84" s="13" t="s">
        <v>46</v>
      </c>
      <c r="E84" s="12" t="n">
        <v>2017</v>
      </c>
      <c r="F84" s="37" t="s">
        <v>196</v>
      </c>
      <c r="G84" s="13" t="s">
        <v>151</v>
      </c>
      <c r="H84" s="13" t="s">
        <v>26</v>
      </c>
      <c r="I84" s="17" t="n">
        <v>0.1084</v>
      </c>
      <c r="J84" s="17" t="n">
        <v>0.0296</v>
      </c>
      <c r="K84" s="17" t="n">
        <v>0.0493</v>
      </c>
      <c r="L84" s="38" t="s">
        <v>169</v>
      </c>
      <c r="M84" s="12" t="n">
        <v>3000</v>
      </c>
      <c r="N84" s="1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2" hidden="false" customHeight="true" outlineLevel="0" collapsed="false">
      <c r="A85" s="12" t="n">
        <v>82</v>
      </c>
      <c r="B85" s="13" t="s">
        <v>16</v>
      </c>
      <c r="C85" s="39" t="s">
        <v>197</v>
      </c>
      <c r="D85" s="13" t="s">
        <v>46</v>
      </c>
      <c r="E85" s="12" t="n">
        <v>2017</v>
      </c>
      <c r="F85" s="37" t="s">
        <v>198</v>
      </c>
      <c r="G85" s="13" t="s">
        <v>151</v>
      </c>
      <c r="H85" s="13" t="s">
        <v>26</v>
      </c>
      <c r="I85" s="17" t="n">
        <v>0.1133</v>
      </c>
      <c r="J85" s="17" t="n">
        <v>0.3202</v>
      </c>
      <c r="K85" s="17" t="n">
        <v>0.2365</v>
      </c>
      <c r="L85" s="38" t="s">
        <v>169</v>
      </c>
      <c r="M85" s="12" t="n">
        <v>3000</v>
      </c>
      <c r="N85" s="1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2" hidden="false" customHeight="true" outlineLevel="0" collapsed="false">
      <c r="A86" s="12" t="n">
        <v>83</v>
      </c>
      <c r="B86" s="13" t="s">
        <v>16</v>
      </c>
      <c r="C86" s="39" t="s">
        <v>199</v>
      </c>
      <c r="D86" s="13" t="s">
        <v>18</v>
      </c>
      <c r="E86" s="12" t="n">
        <v>2017</v>
      </c>
      <c r="F86" s="37" t="s">
        <v>200</v>
      </c>
      <c r="G86" s="13" t="s">
        <v>151</v>
      </c>
      <c r="H86" s="13" t="s">
        <v>26</v>
      </c>
      <c r="I86" s="17" t="n">
        <v>0.0612</v>
      </c>
      <c r="J86" s="17" t="n">
        <v>0.0408</v>
      </c>
      <c r="K86" s="17" t="n">
        <v>0.0813</v>
      </c>
      <c r="L86" s="38" t="s">
        <v>169</v>
      </c>
      <c r="M86" s="12" t="n">
        <v>3000</v>
      </c>
      <c r="N86" s="1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2" hidden="false" customHeight="true" outlineLevel="0" collapsed="false">
      <c r="A87" s="12" t="n">
        <v>84</v>
      </c>
      <c r="B87" s="13" t="s">
        <v>16</v>
      </c>
      <c r="C87" s="40" t="s">
        <v>201</v>
      </c>
      <c r="D87" s="13" t="s">
        <v>18</v>
      </c>
      <c r="E87" s="12" t="n">
        <v>2017</v>
      </c>
      <c r="F87" s="37" t="s">
        <v>202</v>
      </c>
      <c r="G87" s="13" t="s">
        <v>151</v>
      </c>
      <c r="H87" s="13" t="s">
        <v>26</v>
      </c>
      <c r="I87" s="17" t="n">
        <v>0.1224</v>
      </c>
      <c r="J87" s="17" t="n">
        <v>0.2857</v>
      </c>
      <c r="K87" s="17" t="n">
        <v>0.0612</v>
      </c>
      <c r="L87" s="38" t="s">
        <v>169</v>
      </c>
      <c r="M87" s="12" t="n">
        <v>2000</v>
      </c>
      <c r="N87" s="1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2" hidden="false" customHeight="true" outlineLevel="0" collapsed="false">
      <c r="A88" s="12" t="n">
        <v>85</v>
      </c>
      <c r="B88" s="13" t="s">
        <v>16</v>
      </c>
      <c r="C88" s="40" t="s">
        <v>203</v>
      </c>
      <c r="D88" s="13" t="s">
        <v>18</v>
      </c>
      <c r="E88" s="12" t="n">
        <v>2017</v>
      </c>
      <c r="F88" s="37" t="s">
        <v>204</v>
      </c>
      <c r="G88" s="13" t="s">
        <v>151</v>
      </c>
      <c r="H88" s="13" t="s">
        <v>26</v>
      </c>
      <c r="I88" s="17" t="n">
        <v>0.1429</v>
      </c>
      <c r="J88" s="17" t="n">
        <v>0.1429</v>
      </c>
      <c r="K88" s="17" t="n">
        <v>0.3469</v>
      </c>
      <c r="L88" s="38" t="s">
        <v>169</v>
      </c>
      <c r="M88" s="12" t="n">
        <v>2000</v>
      </c>
      <c r="N88" s="12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2" hidden="false" customHeight="true" outlineLevel="0" collapsed="false">
      <c r="A89" s="12" t="n">
        <v>86</v>
      </c>
      <c r="B89" s="13" t="s">
        <v>16</v>
      </c>
      <c r="C89" s="40" t="s">
        <v>205</v>
      </c>
      <c r="D89" s="13" t="s">
        <v>46</v>
      </c>
      <c r="E89" s="12" t="n">
        <v>2017</v>
      </c>
      <c r="F89" s="37" t="s">
        <v>206</v>
      </c>
      <c r="G89" s="13" t="s">
        <v>151</v>
      </c>
      <c r="H89" s="13" t="s">
        <v>26</v>
      </c>
      <c r="I89" s="17" t="n">
        <v>0.1182</v>
      </c>
      <c r="J89" s="17" t="n">
        <v>0.0345</v>
      </c>
      <c r="K89" s="17" t="n">
        <v>0.0099</v>
      </c>
      <c r="L89" s="38" t="s">
        <v>207</v>
      </c>
      <c r="M89" s="12" t="n">
        <v>2000</v>
      </c>
      <c r="N89" s="1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2" hidden="false" customHeight="true" outlineLevel="0" collapsed="false">
      <c r="A90" s="12" t="n">
        <v>87</v>
      </c>
      <c r="B90" s="13" t="s">
        <v>16</v>
      </c>
      <c r="C90" s="40" t="s">
        <v>208</v>
      </c>
      <c r="D90" s="13" t="s">
        <v>46</v>
      </c>
      <c r="E90" s="12" t="n">
        <v>2017</v>
      </c>
      <c r="F90" s="37" t="s">
        <v>209</v>
      </c>
      <c r="G90" s="13" t="s">
        <v>151</v>
      </c>
      <c r="H90" s="13" t="s">
        <v>26</v>
      </c>
      <c r="I90" s="17" t="n">
        <v>0.1232</v>
      </c>
      <c r="J90" s="17" t="n">
        <v>0.1232</v>
      </c>
      <c r="K90" s="17" t="n">
        <v>0.197</v>
      </c>
      <c r="L90" s="38" t="s">
        <v>207</v>
      </c>
      <c r="M90" s="12" t="n">
        <v>2000</v>
      </c>
      <c r="N90" s="12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2" hidden="false" customHeight="true" outlineLevel="0" collapsed="false">
      <c r="A91" s="12" t="n">
        <v>88</v>
      </c>
      <c r="B91" s="13" t="s">
        <v>16</v>
      </c>
      <c r="C91" s="40" t="s">
        <v>210</v>
      </c>
      <c r="D91" s="13" t="s">
        <v>46</v>
      </c>
      <c r="E91" s="12" t="n">
        <v>2017</v>
      </c>
      <c r="F91" s="37" t="s">
        <v>211</v>
      </c>
      <c r="G91" s="13" t="s">
        <v>151</v>
      </c>
      <c r="H91" s="13" t="s">
        <v>26</v>
      </c>
      <c r="I91" s="17" t="n">
        <v>0.1281</v>
      </c>
      <c r="J91" s="17" t="n">
        <v>0.266</v>
      </c>
      <c r="K91" s="17" t="n">
        <v>0.0443</v>
      </c>
      <c r="L91" s="38" t="s">
        <v>207</v>
      </c>
      <c r="M91" s="12" t="n">
        <v>2000</v>
      </c>
      <c r="N91" s="1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2" hidden="false" customHeight="true" outlineLevel="0" collapsed="false">
      <c r="A92" s="12" t="n">
        <v>89</v>
      </c>
      <c r="B92" s="13" t="s">
        <v>16</v>
      </c>
      <c r="C92" s="40" t="s">
        <v>212</v>
      </c>
      <c r="D92" s="13" t="s">
        <v>46</v>
      </c>
      <c r="E92" s="12" t="n">
        <v>2017</v>
      </c>
      <c r="F92" s="37" t="s">
        <v>213</v>
      </c>
      <c r="G92" s="13" t="s">
        <v>151</v>
      </c>
      <c r="H92" s="13" t="s">
        <v>26</v>
      </c>
      <c r="I92" s="17" t="n">
        <v>0.123</v>
      </c>
      <c r="J92" s="17" t="n">
        <v>0.0394</v>
      </c>
      <c r="K92" s="17" t="n">
        <v>0.1232</v>
      </c>
      <c r="L92" s="38" t="s">
        <v>207</v>
      </c>
      <c r="M92" s="12" t="n">
        <v>2000</v>
      </c>
      <c r="N92" s="1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2" hidden="false" customHeight="true" outlineLevel="0" collapsed="false">
      <c r="A93" s="12" t="n">
        <v>90</v>
      </c>
      <c r="B93" s="13" t="s">
        <v>16</v>
      </c>
      <c r="C93" s="40" t="s">
        <v>214</v>
      </c>
      <c r="D93" s="13" t="s">
        <v>46</v>
      </c>
      <c r="E93" s="12" t="n">
        <v>2017</v>
      </c>
      <c r="F93" s="37" t="s">
        <v>215</v>
      </c>
      <c r="G93" s="13" t="s">
        <v>151</v>
      </c>
      <c r="H93" s="13" t="s">
        <v>22</v>
      </c>
      <c r="I93" s="17" t="n">
        <v>0.1379</v>
      </c>
      <c r="J93" s="17" t="n">
        <v>0.2266</v>
      </c>
      <c r="K93" s="17" t="n">
        <v>0.1675</v>
      </c>
      <c r="L93" s="38" t="s">
        <v>207</v>
      </c>
      <c r="M93" s="12" t="n">
        <v>2000</v>
      </c>
      <c r="N93" s="12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2" hidden="false" customHeight="true" outlineLevel="0" collapsed="false">
      <c r="A94" s="12" t="n">
        <v>91</v>
      </c>
      <c r="B94" s="13" t="s">
        <v>16</v>
      </c>
      <c r="C94" s="40" t="s">
        <v>216</v>
      </c>
      <c r="D94" s="13" t="s">
        <v>46</v>
      </c>
      <c r="E94" s="12" t="n">
        <v>2017</v>
      </c>
      <c r="F94" s="37" t="s">
        <v>217</v>
      </c>
      <c r="G94" s="13" t="s">
        <v>151</v>
      </c>
      <c r="H94" s="13" t="s">
        <v>26</v>
      </c>
      <c r="I94" s="17" t="n">
        <v>0.1429</v>
      </c>
      <c r="J94" s="17" t="n">
        <v>0.2463</v>
      </c>
      <c r="K94" s="17" t="n">
        <v>0.2808</v>
      </c>
      <c r="L94" s="38" t="s">
        <v>207</v>
      </c>
      <c r="M94" s="12" t="n">
        <v>2000</v>
      </c>
      <c r="N94" s="12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2" hidden="false" customHeight="true" outlineLevel="0" collapsed="false">
      <c r="A95" s="12" t="n">
        <v>92</v>
      </c>
      <c r="B95" s="13" t="s">
        <v>16</v>
      </c>
      <c r="C95" s="40" t="s">
        <v>218</v>
      </c>
      <c r="D95" s="13" t="s">
        <v>46</v>
      </c>
      <c r="E95" s="12" t="n">
        <v>2017</v>
      </c>
      <c r="F95" s="37" t="s">
        <v>219</v>
      </c>
      <c r="G95" s="13" t="s">
        <v>151</v>
      </c>
      <c r="H95" s="13" t="s">
        <v>26</v>
      </c>
      <c r="I95" s="17" t="n">
        <v>0.1478</v>
      </c>
      <c r="J95" s="17" t="n">
        <v>0.0739</v>
      </c>
      <c r="K95" s="17" t="n">
        <v>0.0837</v>
      </c>
      <c r="L95" s="38" t="s">
        <v>207</v>
      </c>
      <c r="M95" s="12" t="n">
        <v>2000</v>
      </c>
      <c r="N95" s="12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2" hidden="false" customHeight="true" outlineLevel="0" collapsed="false">
      <c r="A96" s="12" t="n">
        <v>93</v>
      </c>
      <c r="B96" s="13" t="s">
        <v>16</v>
      </c>
      <c r="C96" s="40" t="s">
        <v>220</v>
      </c>
      <c r="D96" s="13" t="s">
        <v>46</v>
      </c>
      <c r="E96" s="12" t="n">
        <v>2017</v>
      </c>
      <c r="F96" s="37" t="s">
        <v>221</v>
      </c>
      <c r="G96" s="13" t="s">
        <v>151</v>
      </c>
      <c r="H96" s="13" t="s">
        <v>26</v>
      </c>
      <c r="I96" s="17" t="n">
        <v>0.1527</v>
      </c>
      <c r="J96" s="17" t="n">
        <v>0.1527</v>
      </c>
      <c r="K96" s="17" t="n">
        <v>0.0542</v>
      </c>
      <c r="L96" s="38" t="s">
        <v>207</v>
      </c>
      <c r="M96" s="12" t="n">
        <v>2000</v>
      </c>
      <c r="N96" s="12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2" hidden="false" customHeight="true" outlineLevel="0" collapsed="false">
      <c r="A97" s="12" t="n">
        <v>94</v>
      </c>
      <c r="B97" s="13" t="s">
        <v>16</v>
      </c>
      <c r="C97" s="40" t="s">
        <v>222</v>
      </c>
      <c r="D97" s="13" t="s">
        <v>46</v>
      </c>
      <c r="E97" s="12" t="n">
        <v>2017</v>
      </c>
      <c r="F97" s="37" t="s">
        <v>223</v>
      </c>
      <c r="G97" s="13" t="s">
        <v>151</v>
      </c>
      <c r="H97" s="13" t="s">
        <v>26</v>
      </c>
      <c r="I97" s="17" t="n">
        <v>0.1576</v>
      </c>
      <c r="J97" s="17" t="n">
        <v>0.1226</v>
      </c>
      <c r="K97" s="17" t="n">
        <v>0.1773</v>
      </c>
      <c r="L97" s="38" t="s">
        <v>207</v>
      </c>
      <c r="M97" s="12" t="n">
        <v>2000</v>
      </c>
      <c r="N97" s="12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2" hidden="false" customHeight="true" outlineLevel="0" collapsed="false">
      <c r="A98" s="12" t="n">
        <v>95</v>
      </c>
      <c r="B98" s="13" t="s">
        <v>16</v>
      </c>
      <c r="C98" s="40" t="s">
        <v>224</v>
      </c>
      <c r="D98" s="13" t="s">
        <v>46</v>
      </c>
      <c r="E98" s="12" t="n">
        <v>2017</v>
      </c>
      <c r="F98" s="37" t="s">
        <v>225</v>
      </c>
      <c r="G98" s="13" t="s">
        <v>151</v>
      </c>
      <c r="H98" s="13" t="s">
        <v>26</v>
      </c>
      <c r="I98" s="17" t="n">
        <v>0.1724</v>
      </c>
      <c r="J98" s="17" t="n">
        <v>0.133</v>
      </c>
      <c r="K98" s="17" t="n">
        <v>0.1822</v>
      </c>
      <c r="L98" s="38" t="s">
        <v>207</v>
      </c>
      <c r="M98" s="12" t="n">
        <v>2000</v>
      </c>
      <c r="N98" s="12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2" hidden="false" customHeight="true" outlineLevel="0" collapsed="false">
      <c r="A99" s="12" t="n">
        <v>96</v>
      </c>
      <c r="B99" s="13" t="s">
        <v>16</v>
      </c>
      <c r="C99" s="40" t="s">
        <v>226</v>
      </c>
      <c r="D99" s="13" t="s">
        <v>46</v>
      </c>
      <c r="E99" s="12" t="n">
        <v>2017</v>
      </c>
      <c r="F99" s="37" t="s">
        <v>227</v>
      </c>
      <c r="G99" s="13" t="s">
        <v>151</v>
      </c>
      <c r="H99" s="13" t="s">
        <v>26</v>
      </c>
      <c r="I99" s="17" t="n">
        <v>0.1773</v>
      </c>
      <c r="J99" s="17" t="n">
        <v>0.0936</v>
      </c>
      <c r="K99" s="17" t="n">
        <v>0.1921</v>
      </c>
      <c r="L99" s="38" t="s">
        <v>207</v>
      </c>
      <c r="M99" s="12" t="n">
        <v>2000</v>
      </c>
      <c r="N99" s="12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2" hidden="false" customHeight="true" outlineLevel="0" collapsed="false">
      <c r="A100" s="12" t="n">
        <v>97</v>
      </c>
      <c r="B100" s="13" t="s">
        <v>16</v>
      </c>
      <c r="C100" s="40" t="s">
        <v>228</v>
      </c>
      <c r="D100" s="13" t="s">
        <v>46</v>
      </c>
      <c r="E100" s="12" t="n">
        <v>2017</v>
      </c>
      <c r="F100" s="37" t="s">
        <v>229</v>
      </c>
      <c r="G100" s="13" t="s">
        <v>151</v>
      </c>
      <c r="H100" s="13" t="s">
        <v>26</v>
      </c>
      <c r="I100" s="17" t="n">
        <v>0.1823</v>
      </c>
      <c r="J100" s="17" t="n">
        <v>0.3054</v>
      </c>
      <c r="K100" s="17" t="n">
        <v>0.0345</v>
      </c>
      <c r="L100" s="38" t="s">
        <v>207</v>
      </c>
      <c r="M100" s="12" t="n">
        <v>2000</v>
      </c>
      <c r="N100" s="12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2" hidden="false" customHeight="true" outlineLevel="0" collapsed="false">
      <c r="A101" s="12" t="n">
        <v>98</v>
      </c>
      <c r="B101" s="13" t="s">
        <v>16</v>
      </c>
      <c r="C101" s="40" t="s">
        <v>230</v>
      </c>
      <c r="D101" s="13" t="s">
        <v>46</v>
      </c>
      <c r="E101" s="12" t="n">
        <v>2017</v>
      </c>
      <c r="F101" s="37" t="s">
        <v>231</v>
      </c>
      <c r="G101" s="13" t="s">
        <v>157</v>
      </c>
      <c r="H101" s="13" t="s">
        <v>26</v>
      </c>
      <c r="I101" s="17" t="n">
        <v>0.1872</v>
      </c>
      <c r="J101" s="17" t="n">
        <v>0.1034</v>
      </c>
      <c r="K101" s="17" t="n">
        <v>0.1576</v>
      </c>
      <c r="L101" s="38" t="s">
        <v>207</v>
      </c>
      <c r="M101" s="12" t="n">
        <v>2000</v>
      </c>
      <c r="N101" s="12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2" hidden="false" customHeight="true" outlineLevel="0" collapsed="false">
      <c r="A102" s="12" t="n">
        <v>99</v>
      </c>
      <c r="B102" s="13" t="s">
        <v>16</v>
      </c>
      <c r="C102" s="40" t="s">
        <v>232</v>
      </c>
      <c r="D102" s="13" t="s">
        <v>46</v>
      </c>
      <c r="E102" s="12" t="n">
        <v>2017</v>
      </c>
      <c r="F102" s="37" t="s">
        <v>233</v>
      </c>
      <c r="G102" s="13" t="s">
        <v>151</v>
      </c>
      <c r="H102" s="13" t="s">
        <v>22</v>
      </c>
      <c r="I102" s="17" t="n">
        <v>0.1921</v>
      </c>
      <c r="J102" s="17" t="n">
        <v>0.1182</v>
      </c>
      <c r="K102" s="17" t="n">
        <v>0.1478</v>
      </c>
      <c r="L102" s="38" t="s">
        <v>207</v>
      </c>
      <c r="M102" s="12" t="n">
        <v>2000</v>
      </c>
      <c r="N102" s="12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2" hidden="false" customHeight="true" outlineLevel="0" collapsed="false">
      <c r="A103" s="12" t="n">
        <v>100</v>
      </c>
      <c r="B103" s="13" t="s">
        <v>16</v>
      </c>
      <c r="C103" s="40" t="s">
        <v>234</v>
      </c>
      <c r="D103" s="13" t="s">
        <v>46</v>
      </c>
      <c r="E103" s="12" t="n">
        <v>2017</v>
      </c>
      <c r="F103" s="37" t="s">
        <v>235</v>
      </c>
      <c r="G103" s="13" t="s">
        <v>151</v>
      </c>
      <c r="H103" s="13" t="s">
        <v>26</v>
      </c>
      <c r="I103" s="17" t="n">
        <v>0.197</v>
      </c>
      <c r="J103" s="17" t="n">
        <v>0.1133</v>
      </c>
      <c r="K103" s="17" t="n">
        <v>0.2266</v>
      </c>
      <c r="L103" s="38" t="s">
        <v>207</v>
      </c>
      <c r="M103" s="12" t="n">
        <v>2000</v>
      </c>
      <c r="N103" s="12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2" hidden="false" customHeight="true" outlineLevel="0" collapsed="false">
      <c r="A104" s="12" t="n">
        <v>101</v>
      </c>
      <c r="B104" s="13" t="s">
        <v>16</v>
      </c>
      <c r="C104" s="40" t="s">
        <v>236</v>
      </c>
      <c r="D104" s="13" t="s">
        <v>46</v>
      </c>
      <c r="E104" s="12" t="n">
        <v>2017</v>
      </c>
      <c r="F104" s="37" t="s">
        <v>237</v>
      </c>
      <c r="G104" s="13" t="s">
        <v>151</v>
      </c>
      <c r="H104" s="13" t="s">
        <v>26</v>
      </c>
      <c r="I104" s="17" t="n">
        <v>0.222</v>
      </c>
      <c r="J104" s="17" t="n">
        <v>0.1429</v>
      </c>
      <c r="K104" s="17" t="n">
        <v>0.069</v>
      </c>
      <c r="L104" s="38" t="s">
        <v>207</v>
      </c>
      <c r="M104" s="12" t="n">
        <v>2000</v>
      </c>
      <c r="N104" s="12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2" hidden="false" customHeight="true" outlineLevel="0" collapsed="false">
      <c r="A105" s="12" t="n">
        <v>102</v>
      </c>
      <c r="B105" s="13" t="s">
        <v>16</v>
      </c>
      <c r="C105" s="40" t="s">
        <v>238</v>
      </c>
      <c r="D105" s="13" t="s">
        <v>46</v>
      </c>
      <c r="E105" s="12" t="n">
        <v>2017</v>
      </c>
      <c r="F105" s="37" t="s">
        <v>239</v>
      </c>
      <c r="G105" s="13" t="s">
        <v>151</v>
      </c>
      <c r="H105" s="13" t="s">
        <v>26</v>
      </c>
      <c r="I105" s="17" t="n">
        <v>0.2069</v>
      </c>
      <c r="J105" s="12" t="s">
        <v>240</v>
      </c>
      <c r="K105" s="17" t="n">
        <v>0.3153</v>
      </c>
      <c r="L105" s="38" t="s">
        <v>207</v>
      </c>
      <c r="M105" s="12" t="n">
        <v>2000</v>
      </c>
      <c r="N105" s="12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2" hidden="false" customHeight="true" outlineLevel="0" collapsed="false">
      <c r="A106" s="12" t="n">
        <v>103</v>
      </c>
      <c r="B106" s="13" t="s">
        <v>16</v>
      </c>
      <c r="C106" s="40" t="s">
        <v>241</v>
      </c>
      <c r="D106" s="13" t="s">
        <v>46</v>
      </c>
      <c r="E106" s="12" t="n">
        <v>2017</v>
      </c>
      <c r="F106" s="37" t="s">
        <v>242</v>
      </c>
      <c r="G106" s="13" t="s">
        <v>243</v>
      </c>
      <c r="H106" s="13" t="s">
        <v>22</v>
      </c>
      <c r="I106" s="17" t="n">
        <v>0.2118</v>
      </c>
      <c r="J106" s="17" t="n">
        <v>0.1732</v>
      </c>
      <c r="K106" s="17" t="n">
        <v>0.0887</v>
      </c>
      <c r="L106" s="38" t="s">
        <v>207</v>
      </c>
      <c r="M106" s="12" t="n">
        <v>2000</v>
      </c>
      <c r="N106" s="12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2" hidden="false" customHeight="true" outlineLevel="0" collapsed="false">
      <c r="A107" s="12" t="n">
        <v>104</v>
      </c>
      <c r="B107" s="13" t="s">
        <v>16</v>
      </c>
      <c r="C107" s="40" t="s">
        <v>244</v>
      </c>
      <c r="D107" s="13" t="s">
        <v>46</v>
      </c>
      <c r="E107" s="12" t="n">
        <v>2017</v>
      </c>
      <c r="F107" s="37" t="s">
        <v>245</v>
      </c>
      <c r="G107" s="13" t="s">
        <v>151</v>
      </c>
      <c r="H107" s="13" t="s">
        <v>26</v>
      </c>
      <c r="I107" s="17" t="n">
        <v>0.2167</v>
      </c>
      <c r="J107" s="17" t="n">
        <v>0.3596</v>
      </c>
      <c r="K107" s="17" t="n">
        <v>0.3842</v>
      </c>
      <c r="L107" s="38" t="s">
        <v>207</v>
      </c>
      <c r="M107" s="12" t="n">
        <v>2000</v>
      </c>
      <c r="N107" s="12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2" hidden="false" customHeight="true" outlineLevel="0" collapsed="false">
      <c r="A108" s="12" t="n">
        <v>105</v>
      </c>
      <c r="B108" s="13" t="s">
        <v>16</v>
      </c>
      <c r="C108" s="40" t="s">
        <v>246</v>
      </c>
      <c r="D108" s="13" t="s">
        <v>46</v>
      </c>
      <c r="E108" s="12" t="n">
        <v>2017</v>
      </c>
      <c r="F108" s="37" t="s">
        <v>247</v>
      </c>
      <c r="G108" s="13" t="s">
        <v>151</v>
      </c>
      <c r="H108" s="13" t="s">
        <v>26</v>
      </c>
      <c r="I108" s="17" t="n">
        <v>0.2217</v>
      </c>
      <c r="J108" s="17" t="n">
        <v>0.1675</v>
      </c>
      <c r="K108" s="17" t="n">
        <v>0.1182</v>
      </c>
      <c r="L108" s="38" t="s">
        <v>207</v>
      </c>
      <c r="M108" s="12" t="n">
        <v>2000</v>
      </c>
      <c r="N108" s="12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2" hidden="false" customHeight="true" outlineLevel="0" collapsed="false">
      <c r="A109" s="12" t="n">
        <v>106</v>
      </c>
      <c r="B109" s="13" t="s">
        <v>16</v>
      </c>
      <c r="C109" s="40" t="s">
        <v>248</v>
      </c>
      <c r="D109" s="13" t="s">
        <v>46</v>
      </c>
      <c r="E109" s="12" t="n">
        <v>2017</v>
      </c>
      <c r="F109" s="37" t="s">
        <v>249</v>
      </c>
      <c r="G109" s="13" t="s">
        <v>151</v>
      </c>
      <c r="H109" s="13" t="s">
        <v>26</v>
      </c>
      <c r="I109" s="17" t="n">
        <v>0.2266</v>
      </c>
      <c r="J109" s="17" t="n">
        <v>0.4532</v>
      </c>
      <c r="K109" s="17" t="n">
        <v>0.1379</v>
      </c>
      <c r="L109" s="38" t="s">
        <v>207</v>
      </c>
      <c r="M109" s="12" t="n">
        <v>2000</v>
      </c>
      <c r="N109" s="12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2" hidden="false" customHeight="true" outlineLevel="0" collapsed="false">
      <c r="A110" s="12" t="n">
        <v>107</v>
      </c>
      <c r="B110" s="13" t="s">
        <v>16</v>
      </c>
      <c r="C110" s="40" t="s">
        <v>250</v>
      </c>
      <c r="D110" s="13" t="s">
        <v>46</v>
      </c>
      <c r="E110" s="12" t="n">
        <v>2017</v>
      </c>
      <c r="F110" s="37" t="s">
        <v>251</v>
      </c>
      <c r="G110" s="13" t="s">
        <v>151</v>
      </c>
      <c r="H110" s="13" t="s">
        <v>26</v>
      </c>
      <c r="I110" s="17" t="n">
        <v>0.2315</v>
      </c>
      <c r="J110" s="17" t="n">
        <v>0.1921</v>
      </c>
      <c r="K110" s="17" t="n">
        <v>0.1429</v>
      </c>
      <c r="L110" s="38" t="s">
        <v>207</v>
      </c>
      <c r="M110" s="12" t="n">
        <v>2000</v>
      </c>
      <c r="N110" s="1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2" hidden="false" customHeight="true" outlineLevel="0" collapsed="false">
      <c r="A111" s="12" t="n">
        <v>108</v>
      </c>
      <c r="B111" s="13" t="s">
        <v>16</v>
      </c>
      <c r="C111" s="40" t="s">
        <v>252</v>
      </c>
      <c r="D111" s="13" t="s">
        <v>46</v>
      </c>
      <c r="E111" s="12" t="n">
        <v>2017</v>
      </c>
      <c r="F111" s="37" t="s">
        <v>253</v>
      </c>
      <c r="G111" s="13" t="s">
        <v>243</v>
      </c>
      <c r="H111" s="13" t="s">
        <v>26</v>
      </c>
      <c r="I111" s="17" t="n">
        <v>0.2414</v>
      </c>
      <c r="J111" s="17" t="n">
        <v>0.2365</v>
      </c>
      <c r="K111" s="17" t="n">
        <v>0.0936</v>
      </c>
      <c r="L111" s="38" t="s">
        <v>207</v>
      </c>
      <c r="M111" s="12" t="n">
        <v>2000</v>
      </c>
      <c r="N111" s="12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2" hidden="false" customHeight="true" outlineLevel="0" collapsed="false">
      <c r="A112" s="12" t="n">
        <v>109</v>
      </c>
      <c r="B112" s="13" t="s">
        <v>16</v>
      </c>
      <c r="C112" s="40" t="s">
        <v>254</v>
      </c>
      <c r="D112" s="13" t="s">
        <v>46</v>
      </c>
      <c r="E112" s="12" t="n">
        <v>2017</v>
      </c>
      <c r="F112" s="37" t="s">
        <v>255</v>
      </c>
      <c r="G112" s="13" t="s">
        <v>151</v>
      </c>
      <c r="H112" s="13" t="s">
        <v>26</v>
      </c>
      <c r="I112" s="17" t="n">
        <v>0.2463</v>
      </c>
      <c r="J112" s="17" t="n">
        <v>0.2414</v>
      </c>
      <c r="K112" s="17" t="n">
        <v>0.3645</v>
      </c>
      <c r="L112" s="38" t="s">
        <v>207</v>
      </c>
      <c r="M112" s="12" t="n">
        <v>2000</v>
      </c>
      <c r="N112" s="12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2" hidden="false" customHeight="true" outlineLevel="0" collapsed="false">
      <c r="A113" s="12" t="n">
        <v>110</v>
      </c>
      <c r="B113" s="13" t="s">
        <v>16</v>
      </c>
      <c r="C113" s="40" t="s">
        <v>256</v>
      </c>
      <c r="D113" s="13" t="s">
        <v>46</v>
      </c>
      <c r="E113" s="12" t="n">
        <v>2017</v>
      </c>
      <c r="F113" s="37" t="s">
        <v>257</v>
      </c>
      <c r="G113" s="13" t="s">
        <v>151</v>
      </c>
      <c r="H113" s="13" t="s">
        <v>26</v>
      </c>
      <c r="I113" s="17" t="n">
        <v>0.2512</v>
      </c>
      <c r="J113" s="17" t="n">
        <v>0.4482</v>
      </c>
      <c r="K113" s="17" t="n">
        <v>0.2315</v>
      </c>
      <c r="L113" s="38" t="s">
        <v>207</v>
      </c>
      <c r="M113" s="12" t="n">
        <v>2000</v>
      </c>
      <c r="N113" s="12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2" hidden="false" customHeight="true" outlineLevel="0" collapsed="false">
      <c r="A114" s="12" t="n">
        <v>111</v>
      </c>
      <c r="B114" s="13" t="s">
        <v>16</v>
      </c>
      <c r="C114" s="40" t="s">
        <v>258</v>
      </c>
      <c r="D114" s="13" t="s">
        <v>46</v>
      </c>
      <c r="E114" s="12" t="n">
        <v>2017</v>
      </c>
      <c r="F114" s="37" t="s">
        <v>259</v>
      </c>
      <c r="G114" s="13" t="s">
        <v>151</v>
      </c>
      <c r="H114" s="13" t="s">
        <v>26</v>
      </c>
      <c r="I114" s="17" t="n">
        <v>0.2562</v>
      </c>
      <c r="J114" s="17" t="n">
        <v>0.1773</v>
      </c>
      <c r="K114" s="17" t="n">
        <v>0.2167</v>
      </c>
      <c r="L114" s="38" t="s">
        <v>207</v>
      </c>
      <c r="M114" s="12" t="n">
        <v>2000</v>
      </c>
      <c r="N114" s="12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2" hidden="false" customHeight="true" outlineLevel="0" collapsed="false">
      <c r="A115" s="12" t="n">
        <v>112</v>
      </c>
      <c r="B115" s="13" t="s">
        <v>16</v>
      </c>
      <c r="C115" s="40" t="s">
        <v>260</v>
      </c>
      <c r="D115" s="13" t="s">
        <v>46</v>
      </c>
      <c r="E115" s="12" t="n">
        <v>2017</v>
      </c>
      <c r="F115" s="37" t="s">
        <v>261</v>
      </c>
      <c r="G115" s="13" t="s">
        <v>151</v>
      </c>
      <c r="H115" s="13" t="s">
        <v>26</v>
      </c>
      <c r="I115" s="17" t="n">
        <v>0.2611</v>
      </c>
      <c r="J115" s="17" t="n">
        <v>0.1576</v>
      </c>
      <c r="K115" s="17" t="n">
        <v>0.2414</v>
      </c>
      <c r="L115" s="38" t="s">
        <v>207</v>
      </c>
      <c r="M115" s="12" t="n">
        <v>2000</v>
      </c>
      <c r="N115" s="1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2" hidden="false" customHeight="true" outlineLevel="0" collapsed="false">
      <c r="A116" s="12" t="n">
        <v>113</v>
      </c>
      <c r="B116" s="13" t="s">
        <v>16</v>
      </c>
      <c r="C116" s="40" t="s">
        <v>262</v>
      </c>
      <c r="D116" s="13" t="s">
        <v>46</v>
      </c>
      <c r="E116" s="12" t="n">
        <v>2017</v>
      </c>
      <c r="F116" s="37" t="s">
        <v>263</v>
      </c>
      <c r="G116" s="13" t="s">
        <v>151</v>
      </c>
      <c r="H116" s="13" t="s">
        <v>26</v>
      </c>
      <c r="I116" s="17" t="n">
        <v>0.266</v>
      </c>
      <c r="J116" s="17" t="n">
        <v>0.6157</v>
      </c>
      <c r="K116" s="17" t="n">
        <v>0.2709</v>
      </c>
      <c r="L116" s="38" t="s">
        <v>207</v>
      </c>
      <c r="M116" s="12" t="n">
        <v>2000</v>
      </c>
      <c r="N116" s="1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2" hidden="false" customHeight="true" outlineLevel="0" collapsed="false">
      <c r="A117" s="12" t="n">
        <v>114</v>
      </c>
      <c r="B117" s="13" t="s">
        <v>16</v>
      </c>
      <c r="C117" s="40" t="s">
        <v>264</v>
      </c>
      <c r="D117" s="13" t="s">
        <v>46</v>
      </c>
      <c r="E117" s="12" t="n">
        <v>2017</v>
      </c>
      <c r="F117" s="37" t="s">
        <v>265</v>
      </c>
      <c r="G117" s="13" t="s">
        <v>151</v>
      </c>
      <c r="H117" s="13" t="s">
        <v>26</v>
      </c>
      <c r="I117" s="17" t="n">
        <v>0.2709</v>
      </c>
      <c r="J117" s="17" t="n">
        <v>0.3098</v>
      </c>
      <c r="K117" s="17" t="n">
        <v>0.2611</v>
      </c>
      <c r="L117" s="38" t="s">
        <v>207</v>
      </c>
      <c r="M117" s="12" t="n">
        <v>2000</v>
      </c>
      <c r="N117" s="1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2" hidden="false" customHeight="true" outlineLevel="0" collapsed="false">
      <c r="A118" s="12" t="n">
        <v>115</v>
      </c>
      <c r="B118" s="13" t="s">
        <v>16</v>
      </c>
      <c r="C118" s="40" t="s">
        <v>266</v>
      </c>
      <c r="D118" s="13" t="s">
        <v>46</v>
      </c>
      <c r="E118" s="12" t="n">
        <v>2017</v>
      </c>
      <c r="F118" s="37" t="s">
        <v>267</v>
      </c>
      <c r="G118" s="13" t="s">
        <v>151</v>
      </c>
      <c r="H118" s="13" t="s">
        <v>26</v>
      </c>
      <c r="I118" s="17" t="n">
        <v>0.2759</v>
      </c>
      <c r="J118" s="17" t="n">
        <v>0.1872</v>
      </c>
      <c r="K118" s="17" t="n">
        <v>0.3547</v>
      </c>
      <c r="L118" s="38" t="s">
        <v>207</v>
      </c>
      <c r="M118" s="12" t="n">
        <v>2000</v>
      </c>
      <c r="N118" s="12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2" hidden="false" customHeight="true" outlineLevel="0" collapsed="false">
      <c r="A119" s="12" t="n">
        <v>116</v>
      </c>
      <c r="B119" s="13" t="s">
        <v>16</v>
      </c>
      <c r="C119" s="40" t="s">
        <v>268</v>
      </c>
      <c r="D119" s="13" t="s">
        <v>46</v>
      </c>
      <c r="E119" s="12" t="n">
        <v>2017</v>
      </c>
      <c r="F119" s="37" t="s">
        <v>269</v>
      </c>
      <c r="G119" s="13" t="s">
        <v>168</v>
      </c>
      <c r="H119" s="13" t="s">
        <v>26</v>
      </c>
      <c r="I119" s="17" t="n">
        <v>0.2808</v>
      </c>
      <c r="J119" s="17" t="n">
        <v>0.3103</v>
      </c>
      <c r="K119" s="17" t="n">
        <v>0.1724</v>
      </c>
      <c r="L119" s="38" t="s">
        <v>207</v>
      </c>
      <c r="M119" s="12" t="n">
        <v>2000</v>
      </c>
      <c r="N119" s="1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2" hidden="false" customHeight="true" outlineLevel="0" collapsed="false">
      <c r="A120" s="12" t="n">
        <v>117</v>
      </c>
      <c r="B120" s="13" t="s">
        <v>16</v>
      </c>
      <c r="C120" s="40" t="s">
        <v>270</v>
      </c>
      <c r="D120" s="13" t="s">
        <v>18</v>
      </c>
      <c r="E120" s="12" t="n">
        <v>2017</v>
      </c>
      <c r="F120" s="37" t="s">
        <v>271</v>
      </c>
      <c r="G120" s="13" t="s">
        <v>151</v>
      </c>
      <c r="H120" s="13" t="s">
        <v>26</v>
      </c>
      <c r="I120" s="17" t="n">
        <v>0.1633</v>
      </c>
      <c r="J120" s="17" t="n">
        <v>0.2653</v>
      </c>
      <c r="K120" s="17" t="n">
        <v>0.0204</v>
      </c>
      <c r="L120" s="38" t="s">
        <v>207</v>
      </c>
      <c r="M120" s="12" t="n">
        <v>2000</v>
      </c>
      <c r="N120" s="1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2" hidden="false" customHeight="true" outlineLevel="0" collapsed="false">
      <c r="A121" s="12" t="n">
        <v>118</v>
      </c>
      <c r="B121" s="13" t="s">
        <v>16</v>
      </c>
      <c r="C121" s="40" t="s">
        <v>272</v>
      </c>
      <c r="D121" s="13" t="s">
        <v>18</v>
      </c>
      <c r="E121" s="12" t="n">
        <v>2017</v>
      </c>
      <c r="F121" s="37" t="s">
        <v>273</v>
      </c>
      <c r="G121" s="13" t="s">
        <v>151</v>
      </c>
      <c r="H121" s="13" t="s">
        <v>274</v>
      </c>
      <c r="I121" s="17" t="n">
        <v>0.1837</v>
      </c>
      <c r="J121" s="17" t="n">
        <v>0.7174</v>
      </c>
      <c r="K121" s="17" t="n">
        <v>0.1224</v>
      </c>
      <c r="L121" s="38" t="s">
        <v>207</v>
      </c>
      <c r="M121" s="12" t="n">
        <v>2000</v>
      </c>
      <c r="N121" s="12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2" hidden="false" customHeight="true" outlineLevel="0" collapsed="false">
      <c r="A122" s="12" t="n">
        <v>119</v>
      </c>
      <c r="B122" s="13" t="s">
        <v>16</v>
      </c>
      <c r="C122" s="40" t="s">
        <v>275</v>
      </c>
      <c r="D122" s="13" t="s">
        <v>18</v>
      </c>
      <c r="E122" s="12" t="n">
        <v>2017</v>
      </c>
      <c r="F122" s="37" t="s">
        <v>276</v>
      </c>
      <c r="G122" s="13" t="s">
        <v>243</v>
      </c>
      <c r="H122" s="13" t="s">
        <v>26</v>
      </c>
      <c r="I122" s="17" t="n">
        <v>0.2041</v>
      </c>
      <c r="J122" s="17" t="n">
        <v>0.1224</v>
      </c>
      <c r="K122" s="17" t="n">
        <v>0.1837</v>
      </c>
      <c r="L122" s="38" t="s">
        <v>207</v>
      </c>
      <c r="M122" s="12" t="n">
        <v>2000</v>
      </c>
      <c r="N122" s="12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2" hidden="false" customHeight="true" outlineLevel="0" collapsed="false">
      <c r="A123" s="12" t="n">
        <v>120</v>
      </c>
      <c r="B123" s="13" t="s">
        <v>16</v>
      </c>
      <c r="C123" s="40" t="s">
        <v>277</v>
      </c>
      <c r="D123" s="13" t="s">
        <v>18</v>
      </c>
      <c r="E123" s="12" t="n">
        <v>2017</v>
      </c>
      <c r="F123" s="37" t="s">
        <v>278</v>
      </c>
      <c r="G123" s="13" t="s">
        <v>151</v>
      </c>
      <c r="H123" s="13" t="s">
        <v>26</v>
      </c>
      <c r="I123" s="17" t="n">
        <v>0.2245</v>
      </c>
      <c r="J123" s="17" t="n">
        <v>0.0816</v>
      </c>
      <c r="K123" s="17" t="n">
        <v>0.265</v>
      </c>
      <c r="L123" s="38" t="s">
        <v>207</v>
      </c>
      <c r="M123" s="12" t="n">
        <v>2000</v>
      </c>
      <c r="N123" s="12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2" hidden="false" customHeight="true" outlineLevel="0" collapsed="false">
      <c r="A124" s="12" t="n">
        <v>121</v>
      </c>
      <c r="B124" s="13" t="s">
        <v>16</v>
      </c>
      <c r="C124" s="40" t="s">
        <v>279</v>
      </c>
      <c r="D124" s="13" t="s">
        <v>18</v>
      </c>
      <c r="E124" s="12" t="n">
        <v>2017</v>
      </c>
      <c r="F124" s="37" t="s">
        <v>280</v>
      </c>
      <c r="G124" s="13" t="s">
        <v>151</v>
      </c>
      <c r="H124" s="13" t="s">
        <v>26</v>
      </c>
      <c r="I124" s="17" t="n">
        <v>0.3061</v>
      </c>
      <c r="J124" s="17" t="n">
        <v>0.3469</v>
      </c>
      <c r="K124" s="17" t="n">
        <v>0.3878</v>
      </c>
      <c r="L124" s="38" t="s">
        <v>207</v>
      </c>
      <c r="M124" s="12" t="n">
        <v>2000</v>
      </c>
      <c r="N124" s="12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2" hidden="false" customHeight="true" outlineLevel="0" collapsed="false">
      <c r="A125" s="12" t="n">
        <v>122</v>
      </c>
      <c r="B125" s="41" t="s">
        <v>16</v>
      </c>
      <c r="C125" s="41" t="s">
        <v>281</v>
      </c>
      <c r="D125" s="41" t="s">
        <v>18</v>
      </c>
      <c r="E125" s="41" t="n">
        <v>2017</v>
      </c>
      <c r="F125" s="42" t="s">
        <v>282</v>
      </c>
      <c r="G125" s="41" t="s">
        <v>151</v>
      </c>
      <c r="H125" s="41" t="s">
        <v>26</v>
      </c>
      <c r="I125" s="43" t="n">
        <v>0.2653</v>
      </c>
      <c r="J125" s="43" t="n">
        <v>0.2245</v>
      </c>
      <c r="K125" s="44" t="n">
        <v>0.2041</v>
      </c>
      <c r="L125" s="41" t="s">
        <v>207</v>
      </c>
      <c r="M125" s="12" t="n">
        <v>2000</v>
      </c>
      <c r="N125" s="12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2" hidden="false" customHeight="true" outlineLevel="0" collapsed="false">
      <c r="A126" s="12" t="n">
        <v>123</v>
      </c>
      <c r="B126" s="41" t="s">
        <v>16</v>
      </c>
      <c r="C126" s="41" t="s">
        <v>283</v>
      </c>
      <c r="D126" s="41" t="s">
        <v>18</v>
      </c>
      <c r="E126" s="41" t="n">
        <v>2017</v>
      </c>
      <c r="F126" s="42" t="s">
        <v>284</v>
      </c>
      <c r="G126" s="41" t="s">
        <v>151</v>
      </c>
      <c r="H126" s="41" t="s">
        <v>26</v>
      </c>
      <c r="I126" s="43" t="n">
        <v>0.2857</v>
      </c>
      <c r="J126" s="43" t="n">
        <v>0.1837</v>
      </c>
      <c r="K126" s="43" t="n">
        <v>0.2449</v>
      </c>
      <c r="L126" s="41" t="s">
        <v>207</v>
      </c>
      <c r="M126" s="12" t="n">
        <v>2000</v>
      </c>
      <c r="N126" s="12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2" t="n">
        <v>124</v>
      </c>
      <c r="B127" s="13" t="s">
        <v>16</v>
      </c>
      <c r="C127" s="13" t="s">
        <v>285</v>
      </c>
      <c r="D127" s="13" t="s">
        <v>286</v>
      </c>
      <c r="E127" s="12" t="n">
        <v>2018</v>
      </c>
      <c r="F127" s="37" t="s">
        <v>287</v>
      </c>
      <c r="G127" s="13" t="s">
        <v>151</v>
      </c>
      <c r="H127" s="13" t="s">
        <v>26</v>
      </c>
      <c r="I127" s="17" t="n">
        <v>0.0314</v>
      </c>
      <c r="J127" s="45" t="n">
        <v>0.0189</v>
      </c>
      <c r="K127" s="45" t="n">
        <v>0.0189</v>
      </c>
      <c r="L127" s="46" t="s">
        <v>23</v>
      </c>
      <c r="M127" s="46" t="n">
        <v>5000</v>
      </c>
      <c r="N127" s="12"/>
    </row>
    <row r="128" customFormat="false" ht="30" hidden="false" customHeight="true" outlineLevel="0" collapsed="false">
      <c r="A128" s="12" t="n">
        <v>125</v>
      </c>
      <c r="B128" s="13" t="s">
        <v>16</v>
      </c>
      <c r="C128" s="13" t="s">
        <v>288</v>
      </c>
      <c r="D128" s="13" t="s">
        <v>286</v>
      </c>
      <c r="E128" s="12" t="n">
        <v>2018</v>
      </c>
      <c r="F128" s="37" t="s">
        <v>289</v>
      </c>
      <c r="G128" s="13" t="s">
        <v>151</v>
      </c>
      <c r="H128" s="13" t="s">
        <v>26</v>
      </c>
      <c r="I128" s="17" t="n">
        <v>0.0189</v>
      </c>
      <c r="J128" s="17" t="n">
        <v>0.1132</v>
      </c>
      <c r="K128" s="17" t="n">
        <v>0.0314</v>
      </c>
      <c r="L128" s="46" t="s">
        <v>23</v>
      </c>
      <c r="M128" s="46" t="n">
        <v>5000</v>
      </c>
      <c r="N128" s="12"/>
    </row>
    <row r="129" customFormat="false" ht="30" hidden="false" customHeight="true" outlineLevel="0" collapsed="false">
      <c r="A129" s="12" t="n">
        <v>126</v>
      </c>
      <c r="B129" s="13" t="s">
        <v>16</v>
      </c>
      <c r="C129" s="13" t="s">
        <v>290</v>
      </c>
      <c r="D129" s="13" t="s">
        <v>286</v>
      </c>
      <c r="E129" s="12" t="n">
        <v>2018</v>
      </c>
      <c r="F129" s="37" t="s">
        <v>291</v>
      </c>
      <c r="G129" s="13" t="s">
        <v>151</v>
      </c>
      <c r="H129" s="13" t="s">
        <v>26</v>
      </c>
      <c r="I129" s="17" t="n">
        <v>0.0253</v>
      </c>
      <c r="J129" s="17" t="n">
        <v>0.0506</v>
      </c>
      <c r="K129" s="17" t="n">
        <v>0.1392</v>
      </c>
      <c r="L129" s="46" t="s">
        <v>23</v>
      </c>
      <c r="M129" s="46" t="n">
        <v>5000</v>
      </c>
      <c r="N129" s="12"/>
    </row>
    <row r="130" customFormat="false" ht="30" hidden="false" customHeight="true" outlineLevel="0" collapsed="false">
      <c r="A130" s="12" t="n">
        <v>127</v>
      </c>
      <c r="B130" s="13" t="s">
        <v>16</v>
      </c>
      <c r="C130" s="13" t="s">
        <v>292</v>
      </c>
      <c r="D130" s="13" t="s">
        <v>286</v>
      </c>
      <c r="E130" s="12" t="n">
        <v>2018</v>
      </c>
      <c r="F130" s="37" t="s">
        <v>293</v>
      </c>
      <c r="G130" s="13" t="s">
        <v>151</v>
      </c>
      <c r="H130" s="13" t="s">
        <v>26</v>
      </c>
      <c r="I130" s="17" t="n">
        <v>0.038</v>
      </c>
      <c r="J130" s="17" t="n">
        <v>0.4556</v>
      </c>
      <c r="K130" s="17" t="n">
        <v>0.0443</v>
      </c>
      <c r="L130" s="46" t="s">
        <v>23</v>
      </c>
      <c r="M130" s="46" t="n">
        <v>5000</v>
      </c>
      <c r="N130" s="12"/>
    </row>
    <row r="131" customFormat="false" ht="30" hidden="false" customHeight="true" outlineLevel="0" collapsed="false">
      <c r="A131" s="12" t="n">
        <v>128</v>
      </c>
      <c r="B131" s="13" t="s">
        <v>16</v>
      </c>
      <c r="C131" s="13" t="s">
        <v>294</v>
      </c>
      <c r="D131" s="13" t="s">
        <v>286</v>
      </c>
      <c r="E131" s="12" t="n">
        <v>2018</v>
      </c>
      <c r="F131" s="37" t="s">
        <v>295</v>
      </c>
      <c r="G131" s="13" t="s">
        <v>151</v>
      </c>
      <c r="H131" s="13" t="s">
        <v>26</v>
      </c>
      <c r="I131" s="17" t="n">
        <v>0.0443</v>
      </c>
      <c r="J131" s="17" t="n">
        <v>0.0127</v>
      </c>
      <c r="K131" s="17" t="n">
        <v>0.038</v>
      </c>
      <c r="L131" s="46" t="s">
        <v>23</v>
      </c>
      <c r="M131" s="46" t="n">
        <v>5000</v>
      </c>
      <c r="N131" s="12"/>
    </row>
    <row r="132" customFormat="false" ht="15.6" hidden="false" customHeight="false" outlineLevel="0" collapsed="false">
      <c r="A132" s="12" t="n">
        <v>129</v>
      </c>
      <c r="B132" s="13" t="s">
        <v>16</v>
      </c>
      <c r="C132" s="16" t="s">
        <v>296</v>
      </c>
      <c r="D132" s="16" t="s">
        <v>18</v>
      </c>
      <c r="E132" s="47" t="s">
        <v>297</v>
      </c>
      <c r="F132" s="47" t="s">
        <v>298</v>
      </c>
      <c r="G132" s="16" t="s">
        <v>151</v>
      </c>
      <c r="H132" s="16" t="s">
        <v>26</v>
      </c>
      <c r="I132" s="48" t="n">
        <v>0.0233</v>
      </c>
      <c r="J132" s="48" t="n">
        <v>0.0698</v>
      </c>
      <c r="K132" s="48" t="n">
        <v>0.0233</v>
      </c>
      <c r="L132" s="16" t="s">
        <v>23</v>
      </c>
      <c r="M132" s="16" t="n">
        <v>5000</v>
      </c>
      <c r="N132" s="12"/>
    </row>
    <row r="133" customFormat="false" ht="15.6" hidden="false" customHeight="false" outlineLevel="0" collapsed="false">
      <c r="A133" s="12" t="n">
        <v>130</v>
      </c>
      <c r="B133" s="46" t="s">
        <v>16</v>
      </c>
      <c r="C133" s="16" t="s">
        <v>299</v>
      </c>
      <c r="D133" s="16" t="s">
        <v>18</v>
      </c>
      <c r="E133" s="16" t="n">
        <v>2018</v>
      </c>
      <c r="F133" s="47" t="s">
        <v>300</v>
      </c>
      <c r="G133" s="16" t="s">
        <v>151</v>
      </c>
      <c r="H133" s="16" t="s">
        <v>26</v>
      </c>
      <c r="I133" s="48" t="n">
        <v>0.0349</v>
      </c>
      <c r="J133" s="48" t="n">
        <v>0.0233</v>
      </c>
      <c r="K133" s="48" t="n">
        <v>0.0581</v>
      </c>
      <c r="L133" s="16" t="s">
        <v>23</v>
      </c>
      <c r="M133" s="16" t="n">
        <v>5000</v>
      </c>
      <c r="N133" s="12"/>
    </row>
    <row r="134" customFormat="false" ht="15.6" hidden="false" customHeight="false" outlineLevel="0" collapsed="false">
      <c r="A134" s="12" t="n">
        <v>131</v>
      </c>
      <c r="B134" s="13" t="s">
        <v>16</v>
      </c>
      <c r="C134" s="46" t="s">
        <v>301</v>
      </c>
      <c r="D134" s="46" t="s">
        <v>18</v>
      </c>
      <c r="E134" s="49" t="s">
        <v>302</v>
      </c>
      <c r="F134" s="49" t="s">
        <v>303</v>
      </c>
      <c r="G134" s="46" t="s">
        <v>151</v>
      </c>
      <c r="H134" s="46" t="s">
        <v>26</v>
      </c>
      <c r="I134" s="17" t="n">
        <v>0.0471</v>
      </c>
      <c r="J134" s="17" t="n">
        <v>0.0353</v>
      </c>
      <c r="K134" s="17" t="n">
        <v>0.1529</v>
      </c>
      <c r="L134" s="16" t="s">
        <v>23</v>
      </c>
      <c r="M134" s="16" t="n">
        <v>5000</v>
      </c>
      <c r="N134" s="12"/>
    </row>
    <row r="135" customFormat="false" ht="30" hidden="false" customHeight="true" outlineLevel="0" collapsed="false">
      <c r="A135" s="12" t="n">
        <v>132</v>
      </c>
      <c r="B135" s="13" t="s">
        <v>16</v>
      </c>
      <c r="C135" s="13" t="s">
        <v>304</v>
      </c>
      <c r="D135" s="13" t="s">
        <v>286</v>
      </c>
      <c r="E135" s="12" t="n">
        <v>2018</v>
      </c>
      <c r="F135" s="37" t="s">
        <v>305</v>
      </c>
      <c r="G135" s="13" t="s">
        <v>151</v>
      </c>
      <c r="H135" s="13" t="s">
        <v>26</v>
      </c>
      <c r="I135" s="17" t="n">
        <v>0.0506</v>
      </c>
      <c r="J135" s="17" t="n">
        <v>0.4241</v>
      </c>
      <c r="K135" s="17" t="n">
        <v>0.0127</v>
      </c>
      <c r="L135" s="13" t="s">
        <v>27</v>
      </c>
      <c r="M135" s="12" t="n">
        <v>3000</v>
      </c>
      <c r="N135" s="12"/>
    </row>
    <row r="136" customFormat="false" ht="30" hidden="false" customHeight="true" outlineLevel="0" collapsed="false">
      <c r="A136" s="12" t="n">
        <v>133</v>
      </c>
      <c r="B136" s="13" t="s">
        <v>16</v>
      </c>
      <c r="C136" s="13" t="s">
        <v>306</v>
      </c>
      <c r="D136" s="13" t="s">
        <v>286</v>
      </c>
      <c r="E136" s="12" t="n">
        <v>2018</v>
      </c>
      <c r="F136" s="37" t="s">
        <v>307</v>
      </c>
      <c r="G136" s="13" t="s">
        <v>151</v>
      </c>
      <c r="H136" s="13" t="s">
        <v>26</v>
      </c>
      <c r="I136" s="17" t="n">
        <v>0.057</v>
      </c>
      <c r="J136" s="17" t="n">
        <v>0.1013</v>
      </c>
      <c r="K136" s="17" t="n">
        <v>0.2342</v>
      </c>
      <c r="L136" s="13" t="s">
        <v>27</v>
      </c>
      <c r="M136" s="12" t="n">
        <v>3000</v>
      </c>
      <c r="N136" s="12"/>
    </row>
    <row r="137" customFormat="false" ht="30" hidden="false" customHeight="true" outlineLevel="0" collapsed="false">
      <c r="A137" s="12" t="n">
        <v>134</v>
      </c>
      <c r="B137" s="13" t="s">
        <v>16</v>
      </c>
      <c r="C137" s="13" t="s">
        <v>308</v>
      </c>
      <c r="D137" s="13" t="s">
        <v>286</v>
      </c>
      <c r="E137" s="12" t="n">
        <v>2018</v>
      </c>
      <c r="F137" s="37" t="s">
        <v>309</v>
      </c>
      <c r="G137" s="13" t="s">
        <v>151</v>
      </c>
      <c r="H137" s="13" t="s">
        <v>26</v>
      </c>
      <c r="I137" s="17" t="n">
        <v>0.0625</v>
      </c>
      <c r="J137" s="17" t="n">
        <v>0.0063</v>
      </c>
      <c r="K137" s="17" t="n">
        <v>0.0563</v>
      </c>
      <c r="L137" s="13" t="s">
        <v>27</v>
      </c>
      <c r="M137" s="12" t="n">
        <v>3000</v>
      </c>
      <c r="N137" s="12"/>
    </row>
    <row r="138" customFormat="false" ht="30" hidden="false" customHeight="true" outlineLevel="0" collapsed="false">
      <c r="A138" s="12" t="n">
        <v>135</v>
      </c>
      <c r="B138" s="13" t="s">
        <v>16</v>
      </c>
      <c r="C138" s="13" t="s">
        <v>310</v>
      </c>
      <c r="D138" s="13" t="s">
        <v>286</v>
      </c>
      <c r="E138" s="12" t="n">
        <v>2018</v>
      </c>
      <c r="F138" s="37" t="s">
        <v>311</v>
      </c>
      <c r="G138" s="13" t="s">
        <v>151</v>
      </c>
      <c r="H138" s="13" t="s">
        <v>26</v>
      </c>
      <c r="I138" s="17" t="n">
        <v>0.0691</v>
      </c>
      <c r="J138" s="17" t="n">
        <v>0.2075</v>
      </c>
      <c r="K138" s="17" t="n">
        <v>0.0881</v>
      </c>
      <c r="L138" s="13" t="s">
        <v>27</v>
      </c>
      <c r="M138" s="12" t="n">
        <v>3000</v>
      </c>
      <c r="N138" s="12"/>
    </row>
    <row r="139" customFormat="false" ht="30" hidden="false" customHeight="true" outlineLevel="0" collapsed="false">
      <c r="A139" s="12" t="n">
        <v>136</v>
      </c>
      <c r="B139" s="13" t="s">
        <v>16</v>
      </c>
      <c r="C139" s="13" t="s">
        <v>312</v>
      </c>
      <c r="D139" s="13" t="s">
        <v>286</v>
      </c>
      <c r="E139" s="12" t="n">
        <v>2018</v>
      </c>
      <c r="F139" s="37" t="s">
        <v>313</v>
      </c>
      <c r="G139" s="13" t="s">
        <v>151</v>
      </c>
      <c r="H139" s="13" t="s">
        <v>26</v>
      </c>
      <c r="I139" s="17" t="n">
        <v>0.0759</v>
      </c>
      <c r="J139" s="17" t="n">
        <v>0.2025</v>
      </c>
      <c r="K139" s="17" t="n">
        <v>0.1835</v>
      </c>
      <c r="L139" s="13" t="s">
        <v>27</v>
      </c>
      <c r="M139" s="12" t="n">
        <v>3000</v>
      </c>
      <c r="N139" s="12"/>
    </row>
    <row r="140" customFormat="false" ht="30" hidden="false" customHeight="true" outlineLevel="0" collapsed="false">
      <c r="A140" s="12" t="n">
        <v>137</v>
      </c>
      <c r="B140" s="13" t="s">
        <v>16</v>
      </c>
      <c r="C140" s="13" t="s">
        <v>314</v>
      </c>
      <c r="D140" s="13" t="s">
        <v>286</v>
      </c>
      <c r="E140" s="12" t="n">
        <v>2018</v>
      </c>
      <c r="F140" s="37" t="s">
        <v>315</v>
      </c>
      <c r="G140" s="13" t="s">
        <v>151</v>
      </c>
      <c r="H140" s="13" t="s">
        <v>26</v>
      </c>
      <c r="I140" s="17" t="n">
        <v>0.0818</v>
      </c>
      <c r="J140" s="17" t="n">
        <v>0.4494</v>
      </c>
      <c r="K140" s="17" t="n">
        <v>0.1086</v>
      </c>
      <c r="L140" s="13" t="s">
        <v>27</v>
      </c>
      <c r="M140" s="12" t="n">
        <v>3000</v>
      </c>
      <c r="N140" s="12"/>
    </row>
    <row r="141" customFormat="false" ht="30" hidden="false" customHeight="true" outlineLevel="0" collapsed="false">
      <c r="A141" s="12" t="n">
        <v>138</v>
      </c>
      <c r="B141" s="13" t="s">
        <v>16</v>
      </c>
      <c r="C141" s="13" t="s">
        <v>316</v>
      </c>
      <c r="D141" s="13" t="s">
        <v>286</v>
      </c>
      <c r="E141" s="12" t="n">
        <v>2018</v>
      </c>
      <c r="F141" s="37" t="s">
        <v>317</v>
      </c>
      <c r="G141" s="13" t="s">
        <v>151</v>
      </c>
      <c r="H141" s="13" t="s">
        <v>26</v>
      </c>
      <c r="I141" s="17" t="n">
        <v>0.088</v>
      </c>
      <c r="J141" s="17" t="n">
        <v>0.3962</v>
      </c>
      <c r="K141" s="17" t="n">
        <v>0.0818</v>
      </c>
      <c r="L141" s="13" t="s">
        <v>27</v>
      </c>
      <c r="M141" s="12" t="n">
        <v>3000</v>
      </c>
      <c r="N141" s="12"/>
    </row>
    <row r="142" customFormat="false" ht="30" hidden="false" customHeight="true" outlineLevel="0" collapsed="false">
      <c r="A142" s="12" t="n">
        <v>139</v>
      </c>
      <c r="B142" s="13" t="s">
        <v>16</v>
      </c>
      <c r="C142" s="13" t="s">
        <v>318</v>
      </c>
      <c r="D142" s="13" t="s">
        <v>286</v>
      </c>
      <c r="E142" s="12" t="n">
        <v>2018</v>
      </c>
      <c r="F142" s="37" t="s">
        <v>319</v>
      </c>
      <c r="G142" s="13" t="s">
        <v>151</v>
      </c>
      <c r="H142" s="13" t="s">
        <v>26</v>
      </c>
      <c r="I142" s="17" t="n">
        <v>0.0886</v>
      </c>
      <c r="J142" s="17" t="n">
        <v>0.4188</v>
      </c>
      <c r="K142" s="17" t="n">
        <v>0.2778</v>
      </c>
      <c r="L142" s="13" t="s">
        <v>27</v>
      </c>
      <c r="M142" s="12" t="n">
        <v>3000</v>
      </c>
      <c r="N142" s="12"/>
    </row>
    <row r="143" customFormat="false" ht="30" hidden="false" customHeight="true" outlineLevel="0" collapsed="false">
      <c r="A143" s="12" t="n">
        <v>140</v>
      </c>
      <c r="B143" s="13" t="s">
        <v>16</v>
      </c>
      <c r="C143" s="13" t="s">
        <v>320</v>
      </c>
      <c r="D143" s="13" t="s">
        <v>286</v>
      </c>
      <c r="E143" s="12" t="n">
        <v>2018</v>
      </c>
      <c r="F143" s="37" t="s">
        <v>321</v>
      </c>
      <c r="G143" s="13" t="s">
        <v>151</v>
      </c>
      <c r="H143" s="13" t="s">
        <v>26</v>
      </c>
      <c r="I143" s="17" t="n">
        <v>0.1013</v>
      </c>
      <c r="J143" s="17" t="n">
        <v>0.0633</v>
      </c>
      <c r="K143" s="17" t="n">
        <v>0.1962</v>
      </c>
      <c r="L143" s="13" t="s">
        <v>27</v>
      </c>
      <c r="M143" s="12" t="n">
        <v>3000</v>
      </c>
      <c r="N143" s="12"/>
    </row>
    <row r="144" customFormat="false" ht="30" hidden="false" customHeight="true" outlineLevel="0" collapsed="false">
      <c r="A144" s="12" t="n">
        <v>141</v>
      </c>
      <c r="B144" s="13" t="s">
        <v>16</v>
      </c>
      <c r="C144" s="13" t="s">
        <v>322</v>
      </c>
      <c r="D144" s="13" t="s">
        <v>286</v>
      </c>
      <c r="E144" s="12" t="n">
        <v>2018</v>
      </c>
      <c r="F144" s="37" t="s">
        <v>323</v>
      </c>
      <c r="G144" s="13" t="s">
        <v>151</v>
      </c>
      <c r="H144" s="13" t="s">
        <v>26</v>
      </c>
      <c r="I144" s="17" t="n">
        <v>0.1036</v>
      </c>
      <c r="J144" s="17" t="n">
        <v>0.1509</v>
      </c>
      <c r="K144" s="17" t="n">
        <v>0.1006</v>
      </c>
      <c r="L144" s="13" t="s">
        <v>27</v>
      </c>
      <c r="M144" s="12" t="n">
        <v>3000</v>
      </c>
      <c r="N144" s="12"/>
    </row>
    <row r="145" customFormat="false" ht="30" hidden="false" customHeight="true" outlineLevel="0" collapsed="false">
      <c r="A145" s="12" t="n">
        <v>142</v>
      </c>
      <c r="B145" s="13" t="s">
        <v>16</v>
      </c>
      <c r="C145" s="13" t="s">
        <v>324</v>
      </c>
      <c r="D145" s="13" t="s">
        <v>286</v>
      </c>
      <c r="E145" s="12" t="n">
        <v>2018</v>
      </c>
      <c r="F145" s="37" t="s">
        <v>325</v>
      </c>
      <c r="G145" s="13" t="s">
        <v>151</v>
      </c>
      <c r="H145" s="13" t="s">
        <v>26</v>
      </c>
      <c r="I145" s="17" t="n">
        <v>0.1125</v>
      </c>
      <c r="J145" s="17" t="n">
        <v>0.8571</v>
      </c>
      <c r="K145" s="17" t="n">
        <v>0.05</v>
      </c>
      <c r="L145" s="13" t="s">
        <v>27</v>
      </c>
      <c r="M145" s="12" t="n">
        <v>3000</v>
      </c>
      <c r="N145" s="12"/>
    </row>
    <row r="146" customFormat="false" ht="15.6" hidden="false" customHeight="false" outlineLevel="0" collapsed="false">
      <c r="A146" s="12" t="n">
        <v>143</v>
      </c>
      <c r="B146" s="13" t="s">
        <v>16</v>
      </c>
      <c r="C146" s="13" t="s">
        <v>326</v>
      </c>
      <c r="D146" s="13" t="s">
        <v>18</v>
      </c>
      <c r="E146" s="12" t="n">
        <v>2018</v>
      </c>
      <c r="F146" s="37" t="s">
        <v>327</v>
      </c>
      <c r="G146" s="13" t="s">
        <v>151</v>
      </c>
      <c r="H146" s="13" t="s">
        <v>26</v>
      </c>
      <c r="I146" s="17" t="n">
        <v>0.0706</v>
      </c>
      <c r="J146" s="17" t="n">
        <v>0.1412</v>
      </c>
      <c r="K146" s="17" t="n">
        <v>0.0941</v>
      </c>
      <c r="L146" s="16" t="s">
        <v>27</v>
      </c>
      <c r="M146" s="16" t="n">
        <v>3000</v>
      </c>
      <c r="N146" s="12"/>
    </row>
    <row r="147" customFormat="false" ht="15.6" hidden="false" customHeight="false" outlineLevel="0" collapsed="false">
      <c r="A147" s="12" t="n">
        <v>144</v>
      </c>
      <c r="B147" s="13" t="s">
        <v>16</v>
      </c>
      <c r="C147" s="16" t="s">
        <v>328</v>
      </c>
      <c r="D147" s="16" t="s">
        <v>18</v>
      </c>
      <c r="E147" s="16" t="n">
        <v>2018</v>
      </c>
      <c r="F147" s="47" t="s">
        <v>329</v>
      </c>
      <c r="G147" s="16" t="s">
        <v>151</v>
      </c>
      <c r="H147" s="16" t="s">
        <v>26</v>
      </c>
      <c r="I147" s="48" t="n">
        <v>0.0814</v>
      </c>
      <c r="J147" s="48" t="n">
        <v>0.1279</v>
      </c>
      <c r="K147" s="48" t="n">
        <v>0.1395</v>
      </c>
      <c r="L147" s="16" t="s">
        <v>27</v>
      </c>
      <c r="M147" s="16" t="n">
        <v>3000</v>
      </c>
      <c r="N147" s="12"/>
    </row>
    <row r="148" customFormat="false" ht="15.6" hidden="false" customHeight="false" outlineLevel="0" collapsed="false">
      <c r="A148" s="12" t="n">
        <v>145</v>
      </c>
      <c r="B148" s="13" t="s">
        <v>16</v>
      </c>
      <c r="C148" s="16" t="s">
        <v>330</v>
      </c>
      <c r="D148" s="16" t="s">
        <v>18</v>
      </c>
      <c r="E148" s="16" t="n">
        <v>2018</v>
      </c>
      <c r="F148" s="47" t="s">
        <v>331</v>
      </c>
      <c r="G148" s="16" t="s">
        <v>151</v>
      </c>
      <c r="H148" s="16" t="s">
        <v>26</v>
      </c>
      <c r="I148" s="48" t="n">
        <v>0.093</v>
      </c>
      <c r="J148" s="48" t="n">
        <v>0.1046</v>
      </c>
      <c r="K148" s="48" t="n">
        <v>0.0813</v>
      </c>
      <c r="L148" s="16" t="s">
        <v>27</v>
      </c>
      <c r="M148" s="16" t="n">
        <v>3000</v>
      </c>
      <c r="N148" s="12"/>
    </row>
    <row r="149" customFormat="false" ht="15.6" hidden="false" customHeight="false" outlineLevel="0" collapsed="false">
      <c r="A149" s="12" t="n">
        <v>146</v>
      </c>
      <c r="B149" s="16" t="s">
        <v>16</v>
      </c>
      <c r="C149" s="13" t="s">
        <v>332</v>
      </c>
      <c r="D149" s="13" t="s">
        <v>18</v>
      </c>
      <c r="E149" s="12" t="n">
        <v>2018</v>
      </c>
      <c r="F149" s="37" t="s">
        <v>333</v>
      </c>
      <c r="G149" s="13" t="s">
        <v>151</v>
      </c>
      <c r="H149" s="13" t="s">
        <v>26</v>
      </c>
      <c r="I149" s="17" t="n">
        <v>0.1047</v>
      </c>
      <c r="J149" s="17" t="n">
        <v>0.2083</v>
      </c>
      <c r="K149" s="17" t="n">
        <v>0.1628</v>
      </c>
      <c r="L149" s="16" t="s">
        <v>27</v>
      </c>
      <c r="M149" s="16" t="n">
        <v>3000</v>
      </c>
      <c r="N149" s="12"/>
    </row>
    <row r="150" customFormat="false" ht="15.6" hidden="false" customHeight="false" outlineLevel="0" collapsed="false">
      <c r="A150" s="12" t="n">
        <v>147</v>
      </c>
      <c r="B150" s="13" t="s">
        <v>16</v>
      </c>
      <c r="C150" s="16" t="s">
        <v>334</v>
      </c>
      <c r="D150" s="16" t="s">
        <v>18</v>
      </c>
      <c r="E150" s="16" t="n">
        <v>2018</v>
      </c>
      <c r="F150" s="47" t="s">
        <v>335</v>
      </c>
      <c r="G150" s="16" t="s">
        <v>151</v>
      </c>
      <c r="H150" s="16" t="s">
        <v>26</v>
      </c>
      <c r="I150" s="48" t="n">
        <v>0.1279</v>
      </c>
      <c r="J150" s="48" t="n">
        <v>0.3139</v>
      </c>
      <c r="K150" s="48" t="n">
        <v>0.1046</v>
      </c>
      <c r="L150" s="16" t="s">
        <v>27</v>
      </c>
      <c r="M150" s="16" t="n">
        <v>3000</v>
      </c>
      <c r="N150" s="12"/>
    </row>
    <row r="151" customFormat="false" ht="15.6" hidden="false" customHeight="false" outlineLevel="0" collapsed="false">
      <c r="A151" s="12" t="n">
        <v>148</v>
      </c>
      <c r="B151" s="16" t="s">
        <v>16</v>
      </c>
      <c r="C151" s="13" t="s">
        <v>336</v>
      </c>
      <c r="D151" s="13" t="s">
        <v>18</v>
      </c>
      <c r="E151" s="12" t="n">
        <v>2018</v>
      </c>
      <c r="F151" s="37" t="s">
        <v>337</v>
      </c>
      <c r="G151" s="13" t="s">
        <v>151</v>
      </c>
      <c r="H151" s="13" t="s">
        <v>26</v>
      </c>
      <c r="I151" s="17" t="n">
        <v>0.1412</v>
      </c>
      <c r="J151" s="17" t="n">
        <v>0.1861</v>
      </c>
      <c r="K151" s="17" t="n">
        <v>0.1976</v>
      </c>
      <c r="L151" s="16" t="s">
        <v>27</v>
      </c>
      <c r="M151" s="16" t="n">
        <v>3000</v>
      </c>
      <c r="N151" s="12"/>
    </row>
    <row r="152" customFormat="false" ht="30" hidden="false" customHeight="true" outlineLevel="0" collapsed="false">
      <c r="A152" s="12" t="n">
        <v>149</v>
      </c>
      <c r="B152" s="13" t="s">
        <v>16</v>
      </c>
      <c r="C152" s="13" t="s">
        <v>338</v>
      </c>
      <c r="D152" s="13" t="s">
        <v>286</v>
      </c>
      <c r="E152" s="12" t="n">
        <v>2018</v>
      </c>
      <c r="F152" s="37" t="s">
        <v>339</v>
      </c>
      <c r="G152" s="13" t="s">
        <v>151</v>
      </c>
      <c r="H152" s="13" t="s">
        <v>26</v>
      </c>
      <c r="I152" s="17" t="n">
        <v>0.1195</v>
      </c>
      <c r="J152" s="17" t="n">
        <v>0.088</v>
      </c>
      <c r="K152" s="17" t="n">
        <v>0.1195</v>
      </c>
      <c r="L152" s="13" t="s">
        <v>34</v>
      </c>
      <c r="M152" s="12" t="n">
        <v>2000</v>
      </c>
      <c r="N152" s="12"/>
    </row>
    <row r="153" customFormat="false" ht="30" hidden="false" customHeight="true" outlineLevel="0" collapsed="false">
      <c r="A153" s="12" t="n">
        <v>150</v>
      </c>
      <c r="B153" s="13" t="s">
        <v>16</v>
      </c>
      <c r="C153" s="13" t="s">
        <v>340</v>
      </c>
      <c r="D153" s="13" t="s">
        <v>286</v>
      </c>
      <c r="E153" s="12" t="n">
        <v>2018</v>
      </c>
      <c r="F153" s="37" t="s">
        <v>341</v>
      </c>
      <c r="G153" s="13" t="s">
        <v>243</v>
      </c>
      <c r="H153" s="13" t="s">
        <v>274</v>
      </c>
      <c r="I153" s="17" t="n">
        <v>0.126</v>
      </c>
      <c r="J153" s="17" t="n">
        <v>0.27</v>
      </c>
      <c r="K153" s="17" t="n">
        <v>0.069</v>
      </c>
      <c r="L153" s="13" t="s">
        <v>34</v>
      </c>
      <c r="M153" s="12" t="n">
        <v>2000</v>
      </c>
      <c r="N153" s="12"/>
    </row>
    <row r="154" customFormat="false" ht="30" hidden="false" customHeight="true" outlineLevel="0" collapsed="false">
      <c r="A154" s="12" t="n">
        <v>151</v>
      </c>
      <c r="B154" s="13" t="s">
        <v>16</v>
      </c>
      <c r="C154" s="13" t="s">
        <v>342</v>
      </c>
      <c r="D154" s="13" t="s">
        <v>286</v>
      </c>
      <c r="E154" s="12" t="n">
        <v>2018</v>
      </c>
      <c r="F154" s="37" t="s">
        <v>343</v>
      </c>
      <c r="G154" s="13" t="s">
        <v>151</v>
      </c>
      <c r="H154" s="13" t="s">
        <v>26</v>
      </c>
      <c r="I154" s="17" t="n">
        <v>0.1313</v>
      </c>
      <c r="J154" s="17" t="n">
        <v>0.0313</v>
      </c>
      <c r="K154" s="17" t="n">
        <v>0.1063</v>
      </c>
      <c r="L154" s="13" t="s">
        <v>34</v>
      </c>
      <c r="M154" s="12" t="n">
        <v>2000</v>
      </c>
      <c r="N154" s="12"/>
    </row>
    <row r="155" customFormat="false" ht="30" hidden="false" customHeight="true" outlineLevel="0" collapsed="false">
      <c r="A155" s="12" t="n">
        <v>152</v>
      </c>
      <c r="B155" s="13" t="s">
        <v>16</v>
      </c>
      <c r="C155" s="13" t="s">
        <v>344</v>
      </c>
      <c r="D155" s="13" t="s">
        <v>286</v>
      </c>
      <c r="E155" s="12" t="n">
        <v>2018</v>
      </c>
      <c r="F155" s="37" t="s">
        <v>345</v>
      </c>
      <c r="G155" s="13" t="s">
        <v>151</v>
      </c>
      <c r="H155" s="13" t="s">
        <v>26</v>
      </c>
      <c r="I155" s="17" t="n">
        <v>0.1384</v>
      </c>
      <c r="J155" s="17" t="n">
        <v>0.1698</v>
      </c>
      <c r="K155" s="17" t="n">
        <v>0.1572</v>
      </c>
      <c r="L155" s="13" t="s">
        <v>34</v>
      </c>
      <c r="M155" s="12" t="n">
        <v>2000</v>
      </c>
      <c r="N155" s="12"/>
    </row>
    <row r="156" customFormat="false" ht="15.6" hidden="false" customHeight="false" outlineLevel="0" collapsed="false">
      <c r="A156" s="12" t="n">
        <v>153</v>
      </c>
      <c r="B156" s="13" t="s">
        <v>16</v>
      </c>
      <c r="C156" s="13" t="s">
        <v>346</v>
      </c>
      <c r="D156" s="13" t="s">
        <v>286</v>
      </c>
      <c r="E156" s="12" t="n">
        <v>2018</v>
      </c>
      <c r="F156" s="37" t="s">
        <v>347</v>
      </c>
      <c r="G156" s="13" t="s">
        <v>151</v>
      </c>
      <c r="H156" s="13" t="s">
        <v>26</v>
      </c>
      <c r="I156" s="17" t="n">
        <v>0.1455</v>
      </c>
      <c r="J156" s="17" t="n">
        <v>0.1645</v>
      </c>
      <c r="K156" s="17" t="n">
        <v>0.3417</v>
      </c>
      <c r="L156" s="13" t="s">
        <v>34</v>
      </c>
      <c r="M156" s="12" t="n">
        <v>2000</v>
      </c>
      <c r="N156" s="12"/>
    </row>
    <row r="157" customFormat="false" ht="15.6" hidden="false" customHeight="false" outlineLevel="0" collapsed="false">
      <c r="A157" s="12" t="n">
        <v>154</v>
      </c>
      <c r="B157" s="13" t="s">
        <v>16</v>
      </c>
      <c r="C157" s="13" t="s">
        <v>348</v>
      </c>
      <c r="D157" s="13" t="s">
        <v>286</v>
      </c>
      <c r="E157" s="12" t="n">
        <v>2018</v>
      </c>
      <c r="F157" s="37" t="s">
        <v>349</v>
      </c>
      <c r="G157" s="13" t="s">
        <v>151</v>
      </c>
      <c r="H157" s="13" t="s">
        <v>26</v>
      </c>
      <c r="I157" s="17" t="n">
        <v>0.1519</v>
      </c>
      <c r="J157" s="17" t="n">
        <v>0.0823</v>
      </c>
      <c r="K157" s="17" t="n">
        <v>0.1899</v>
      </c>
      <c r="L157" s="13" t="s">
        <v>34</v>
      </c>
      <c r="M157" s="12" t="n">
        <v>2000</v>
      </c>
      <c r="N157" s="12"/>
    </row>
    <row r="158" customFormat="false" ht="15.6" hidden="false" customHeight="false" outlineLevel="0" collapsed="false">
      <c r="A158" s="12" t="n">
        <v>155</v>
      </c>
      <c r="B158" s="13" t="s">
        <v>16</v>
      </c>
      <c r="C158" s="13" t="s">
        <v>350</v>
      </c>
      <c r="D158" s="13" t="s">
        <v>286</v>
      </c>
      <c r="E158" s="12" t="n">
        <v>2018</v>
      </c>
      <c r="F158" s="37" t="s">
        <v>351</v>
      </c>
      <c r="G158" s="13" t="s">
        <v>151</v>
      </c>
      <c r="H158" s="13" t="s">
        <v>26</v>
      </c>
      <c r="I158" s="17" t="n">
        <v>0.1635</v>
      </c>
      <c r="J158" s="17" t="n">
        <v>0.6164</v>
      </c>
      <c r="K158" s="17" t="n">
        <v>0.2075</v>
      </c>
      <c r="L158" s="13" t="s">
        <v>34</v>
      </c>
      <c r="M158" s="12" t="n">
        <v>2000</v>
      </c>
      <c r="N158" s="12"/>
    </row>
    <row r="159" customFormat="false" ht="15.6" hidden="false" customHeight="false" outlineLevel="0" collapsed="false">
      <c r="A159" s="12" t="n">
        <v>156</v>
      </c>
      <c r="B159" s="13" t="s">
        <v>16</v>
      </c>
      <c r="C159" s="13" t="s">
        <v>352</v>
      </c>
      <c r="D159" s="13" t="s">
        <v>286</v>
      </c>
      <c r="E159" s="12" t="n">
        <v>2018</v>
      </c>
      <c r="F159" s="37" t="s">
        <v>353</v>
      </c>
      <c r="G159" s="13" t="s">
        <v>151</v>
      </c>
      <c r="H159" s="13" t="s">
        <v>26</v>
      </c>
      <c r="I159" s="17" t="n">
        <v>0.1709</v>
      </c>
      <c r="J159" s="17" t="n">
        <v>0.0253</v>
      </c>
      <c r="K159" s="17" t="n">
        <v>0.0759</v>
      </c>
      <c r="L159" s="13" t="s">
        <v>34</v>
      </c>
      <c r="M159" s="12" t="n">
        <v>2000</v>
      </c>
      <c r="N159" s="12"/>
    </row>
    <row r="160" customFormat="false" ht="15.6" hidden="false" customHeight="false" outlineLevel="0" collapsed="false">
      <c r="A160" s="12" t="n">
        <v>157</v>
      </c>
      <c r="B160" s="13" t="s">
        <v>16</v>
      </c>
      <c r="C160" s="13" t="s">
        <v>354</v>
      </c>
      <c r="D160" s="13" t="s">
        <v>286</v>
      </c>
      <c r="E160" s="12" t="n">
        <v>2018</v>
      </c>
      <c r="F160" s="37" t="s">
        <v>355</v>
      </c>
      <c r="G160" s="13" t="s">
        <v>151</v>
      </c>
      <c r="H160" s="13" t="s">
        <v>26</v>
      </c>
      <c r="I160" s="17" t="n">
        <v>0.1761</v>
      </c>
      <c r="J160" s="17" t="n">
        <v>0.0377</v>
      </c>
      <c r="K160" s="17" t="n">
        <v>0.1321</v>
      </c>
      <c r="L160" s="13" t="s">
        <v>34</v>
      </c>
      <c r="M160" s="12" t="n">
        <v>2000</v>
      </c>
      <c r="N160" s="12"/>
    </row>
    <row r="161" customFormat="false" ht="15.6" hidden="false" customHeight="false" outlineLevel="0" collapsed="false">
      <c r="A161" s="12" t="n">
        <v>158</v>
      </c>
      <c r="B161" s="13" t="s">
        <v>16</v>
      </c>
      <c r="C161" s="13" t="s">
        <v>356</v>
      </c>
      <c r="D161" s="13" t="s">
        <v>286</v>
      </c>
      <c r="E161" s="12" t="n">
        <v>2018</v>
      </c>
      <c r="F161" s="37" t="s">
        <v>357</v>
      </c>
      <c r="G161" s="13" t="s">
        <v>151</v>
      </c>
      <c r="H161" s="13" t="s">
        <v>26</v>
      </c>
      <c r="I161" s="17" t="n">
        <v>0.1824</v>
      </c>
      <c r="J161" s="17" t="n">
        <v>0.1887</v>
      </c>
      <c r="K161" s="17" t="n">
        <v>0.2453</v>
      </c>
      <c r="L161" s="13" t="s">
        <v>34</v>
      </c>
      <c r="M161" s="12" t="n">
        <v>2000</v>
      </c>
      <c r="N161" s="12"/>
    </row>
    <row r="162" customFormat="false" ht="15.6" hidden="false" customHeight="false" outlineLevel="0" collapsed="false">
      <c r="A162" s="12" t="n">
        <v>159</v>
      </c>
      <c r="B162" s="13" t="s">
        <v>16</v>
      </c>
      <c r="C162" s="13" t="s">
        <v>358</v>
      </c>
      <c r="D162" s="13" t="s">
        <v>286</v>
      </c>
      <c r="E162" s="12" t="n">
        <v>2018</v>
      </c>
      <c r="F162" s="37" t="s">
        <v>359</v>
      </c>
      <c r="G162" s="13" t="s">
        <v>151</v>
      </c>
      <c r="H162" s="13" t="s">
        <v>26</v>
      </c>
      <c r="I162" s="17" t="n">
        <v>0.1899</v>
      </c>
      <c r="J162" s="17" t="n">
        <v>0.6708</v>
      </c>
      <c r="K162" s="17" t="n">
        <v>0.1265</v>
      </c>
      <c r="L162" s="13" t="s">
        <v>34</v>
      </c>
      <c r="M162" s="12" t="n">
        <v>2000</v>
      </c>
      <c r="N162" s="12"/>
    </row>
    <row r="163" customFormat="false" ht="15.6" hidden="false" customHeight="false" outlineLevel="0" collapsed="false">
      <c r="A163" s="12" t="n">
        <v>160</v>
      </c>
      <c r="B163" s="13" t="s">
        <v>16</v>
      </c>
      <c r="C163" s="13" t="s">
        <v>360</v>
      </c>
      <c r="D163" s="13" t="s">
        <v>286</v>
      </c>
      <c r="E163" s="12" t="n">
        <v>2018</v>
      </c>
      <c r="F163" s="37" t="s">
        <v>361</v>
      </c>
      <c r="G163" s="13" t="s">
        <v>151</v>
      </c>
      <c r="H163" s="13" t="s">
        <v>26</v>
      </c>
      <c r="I163" s="17" t="n">
        <v>0.1949</v>
      </c>
      <c r="J163" s="17" t="n">
        <v>0.0749</v>
      </c>
      <c r="K163" s="17" t="n">
        <v>0.2012</v>
      </c>
      <c r="L163" s="13" t="s">
        <v>34</v>
      </c>
      <c r="M163" s="12" t="n">
        <v>2000</v>
      </c>
      <c r="N163" s="12"/>
    </row>
    <row r="164" customFormat="false" ht="15.6" hidden="false" customHeight="false" outlineLevel="0" collapsed="false">
      <c r="A164" s="12" t="n">
        <v>161</v>
      </c>
      <c r="B164" s="13" t="s">
        <v>16</v>
      </c>
      <c r="C164" s="13" t="s">
        <v>362</v>
      </c>
      <c r="D164" s="13" t="s">
        <v>286</v>
      </c>
      <c r="E164" s="12" t="n">
        <v>2018</v>
      </c>
      <c r="F164" s="37" t="s">
        <v>363</v>
      </c>
      <c r="G164" s="13" t="s">
        <v>151</v>
      </c>
      <c r="H164" s="13" t="s">
        <v>26</v>
      </c>
      <c r="I164" s="17" t="n">
        <v>0.2089</v>
      </c>
      <c r="J164" s="17" t="n">
        <v>0.1203</v>
      </c>
      <c r="K164" s="17" t="n">
        <v>0.1646</v>
      </c>
      <c r="L164" s="13" t="s">
        <v>34</v>
      </c>
      <c r="M164" s="12" t="n">
        <v>2000</v>
      </c>
      <c r="N164" s="12"/>
    </row>
    <row r="165" customFormat="false" ht="15.6" hidden="false" customHeight="false" outlineLevel="0" collapsed="false">
      <c r="A165" s="12" t="n">
        <v>162</v>
      </c>
      <c r="B165" s="13" t="s">
        <v>16</v>
      </c>
      <c r="C165" s="13" t="s">
        <v>364</v>
      </c>
      <c r="D165" s="13" t="s">
        <v>286</v>
      </c>
      <c r="E165" s="12" t="n">
        <v>2018</v>
      </c>
      <c r="F165" s="37" t="s">
        <v>365</v>
      </c>
      <c r="G165" s="13" t="s">
        <v>151</v>
      </c>
      <c r="H165" s="13" t="s">
        <v>26</v>
      </c>
      <c r="I165" s="17" t="n">
        <v>0.2152</v>
      </c>
      <c r="J165" s="17" t="n">
        <v>0.3987</v>
      </c>
      <c r="K165" s="17" t="n">
        <v>0.2595</v>
      </c>
      <c r="L165" s="13" t="s">
        <v>34</v>
      </c>
      <c r="M165" s="12" t="n">
        <v>2000</v>
      </c>
      <c r="N165" s="12"/>
    </row>
    <row r="166" customFormat="false" ht="15.6" hidden="false" customHeight="false" outlineLevel="0" collapsed="false">
      <c r="A166" s="12" t="n">
        <v>163</v>
      </c>
      <c r="B166" s="13" t="s">
        <v>16</v>
      </c>
      <c r="C166" s="13" t="s">
        <v>366</v>
      </c>
      <c r="D166" s="13" t="s">
        <v>286</v>
      </c>
      <c r="E166" s="12" t="n">
        <v>2018</v>
      </c>
      <c r="F166" s="37" t="s">
        <v>367</v>
      </c>
      <c r="G166" s="13" t="s">
        <v>151</v>
      </c>
      <c r="H166" s="13" t="s">
        <v>26</v>
      </c>
      <c r="I166" s="17" t="n">
        <v>0.2201</v>
      </c>
      <c r="J166" s="17" t="n">
        <v>0.1572</v>
      </c>
      <c r="K166" s="17" t="n">
        <v>0.3333</v>
      </c>
      <c r="L166" s="13" t="s">
        <v>34</v>
      </c>
      <c r="M166" s="12" t="n">
        <v>2000</v>
      </c>
      <c r="N166" s="12"/>
    </row>
    <row r="167" customFormat="false" ht="15.6" hidden="false" customHeight="false" outlineLevel="0" collapsed="false">
      <c r="A167" s="12" t="n">
        <v>164</v>
      </c>
      <c r="B167" s="13" t="s">
        <v>16</v>
      </c>
      <c r="C167" s="13" t="s">
        <v>368</v>
      </c>
      <c r="D167" s="13" t="s">
        <v>286</v>
      </c>
      <c r="E167" s="12" t="n">
        <v>2018</v>
      </c>
      <c r="F167" s="37" t="s">
        <v>369</v>
      </c>
      <c r="G167" s="13" t="s">
        <v>151</v>
      </c>
      <c r="H167" s="13" t="s">
        <v>26</v>
      </c>
      <c r="I167" s="17" t="n">
        <v>0.2215</v>
      </c>
      <c r="J167" s="17" t="n">
        <v>0.2152</v>
      </c>
      <c r="K167" s="17" t="n">
        <v>0.1456</v>
      </c>
      <c r="L167" s="13" t="s">
        <v>34</v>
      </c>
      <c r="M167" s="12" t="n">
        <v>2000</v>
      </c>
      <c r="N167" s="12"/>
    </row>
    <row r="168" customFormat="false" ht="15.6" hidden="false" customHeight="false" outlineLevel="0" collapsed="false">
      <c r="A168" s="12" t="n">
        <v>165</v>
      </c>
      <c r="B168" s="13" t="s">
        <v>16</v>
      </c>
      <c r="C168" s="13" t="s">
        <v>370</v>
      </c>
      <c r="D168" s="13" t="s">
        <v>286</v>
      </c>
      <c r="E168" s="12" t="n">
        <v>2018</v>
      </c>
      <c r="F168" s="37" t="s">
        <v>371</v>
      </c>
      <c r="G168" s="13" t="s">
        <v>151</v>
      </c>
      <c r="H168" s="13" t="s">
        <v>26</v>
      </c>
      <c r="I168" s="17" t="n">
        <v>0.2342</v>
      </c>
      <c r="J168" s="17" t="n">
        <v>0.6899</v>
      </c>
      <c r="K168" s="17" t="n">
        <v>0.0949</v>
      </c>
      <c r="L168" s="13" t="s">
        <v>34</v>
      </c>
      <c r="M168" s="12" t="n">
        <v>2000</v>
      </c>
      <c r="N168" s="12"/>
    </row>
    <row r="169" customFormat="false" ht="15.6" hidden="false" customHeight="false" outlineLevel="0" collapsed="false">
      <c r="A169" s="12" t="n">
        <v>166</v>
      </c>
      <c r="B169" s="13" t="s">
        <v>16</v>
      </c>
      <c r="C169" s="13" t="s">
        <v>372</v>
      </c>
      <c r="D169" s="13" t="s">
        <v>286</v>
      </c>
      <c r="E169" s="12" t="n">
        <v>2018</v>
      </c>
      <c r="F169" s="37" t="s">
        <v>373</v>
      </c>
      <c r="G169" s="13" t="s">
        <v>151</v>
      </c>
      <c r="H169" s="13" t="s">
        <v>26</v>
      </c>
      <c r="I169" s="17" t="n">
        <v>0.2405</v>
      </c>
      <c r="J169" s="17" t="n">
        <v>0.0949</v>
      </c>
      <c r="K169" s="17" t="n">
        <v>0.2215</v>
      </c>
      <c r="L169" s="13" t="s">
        <v>34</v>
      </c>
      <c r="M169" s="12" t="n">
        <v>2000</v>
      </c>
      <c r="N169" s="12"/>
    </row>
    <row r="170" customFormat="false" ht="15.6" hidden="false" customHeight="false" outlineLevel="0" collapsed="false">
      <c r="A170" s="12" t="n">
        <v>167</v>
      </c>
      <c r="B170" s="13" t="s">
        <v>16</v>
      </c>
      <c r="C170" s="13" t="s">
        <v>374</v>
      </c>
      <c r="D170" s="13" t="s">
        <v>286</v>
      </c>
      <c r="E170" s="12" t="n">
        <v>2018</v>
      </c>
      <c r="F170" s="37" t="s">
        <v>375</v>
      </c>
      <c r="G170" s="13" t="s">
        <v>151</v>
      </c>
      <c r="H170" s="13" t="s">
        <v>26</v>
      </c>
      <c r="I170" s="17" t="n">
        <v>0.246</v>
      </c>
      <c r="J170" s="17" t="n">
        <v>0.132</v>
      </c>
      <c r="K170" s="17" t="n">
        <v>0.24</v>
      </c>
      <c r="L170" s="13" t="s">
        <v>34</v>
      </c>
      <c r="M170" s="12" t="n">
        <v>2000</v>
      </c>
      <c r="N170" s="12"/>
    </row>
    <row r="171" customFormat="false" ht="15.6" hidden="false" customHeight="false" outlineLevel="0" collapsed="false">
      <c r="A171" s="12" t="n">
        <v>168</v>
      </c>
      <c r="B171" s="13" t="s">
        <v>16</v>
      </c>
      <c r="C171" s="13" t="s">
        <v>376</v>
      </c>
      <c r="D171" s="13" t="s">
        <v>286</v>
      </c>
      <c r="E171" s="12" t="n">
        <v>2018</v>
      </c>
      <c r="F171" s="37" t="s">
        <v>377</v>
      </c>
      <c r="G171" s="13" t="s">
        <v>151</v>
      </c>
      <c r="H171" s="13" t="s">
        <v>26</v>
      </c>
      <c r="I171" s="17" t="n">
        <v>0.2468</v>
      </c>
      <c r="J171" s="17" t="n">
        <v>0.1835</v>
      </c>
      <c r="K171" s="17" t="n">
        <v>0.3101</v>
      </c>
      <c r="L171" s="13" t="s">
        <v>34</v>
      </c>
      <c r="M171" s="12" t="n">
        <v>2000</v>
      </c>
      <c r="N171" s="12"/>
    </row>
    <row r="172" customFormat="false" ht="15.6" hidden="false" customHeight="false" outlineLevel="0" collapsed="false">
      <c r="A172" s="12" t="n">
        <v>169</v>
      </c>
      <c r="B172" s="13" t="s">
        <v>16</v>
      </c>
      <c r="C172" s="13" t="s">
        <v>378</v>
      </c>
      <c r="D172" s="13" t="s">
        <v>286</v>
      </c>
      <c r="E172" s="12" t="n">
        <v>2018</v>
      </c>
      <c r="F172" s="37" t="s">
        <v>231</v>
      </c>
      <c r="G172" s="13" t="s">
        <v>151</v>
      </c>
      <c r="H172" s="13" t="s">
        <v>26</v>
      </c>
      <c r="I172" s="50" t="n">
        <v>0.25</v>
      </c>
      <c r="J172" s="17" t="n">
        <v>0.918</v>
      </c>
      <c r="K172" s="17" t="n">
        <v>0.0625</v>
      </c>
      <c r="L172" s="13" t="s">
        <v>34</v>
      </c>
      <c r="M172" s="12" t="n">
        <v>2000</v>
      </c>
      <c r="N172" s="12"/>
    </row>
    <row r="173" customFormat="false" ht="15.6" hidden="false" customHeight="false" outlineLevel="0" collapsed="false">
      <c r="A173" s="12" t="n">
        <v>170</v>
      </c>
      <c r="B173" s="13" t="s">
        <v>16</v>
      </c>
      <c r="C173" s="13" t="s">
        <v>379</v>
      </c>
      <c r="D173" s="13" t="s">
        <v>286</v>
      </c>
      <c r="E173" s="12" t="n">
        <v>2018</v>
      </c>
      <c r="F173" s="37" t="s">
        <v>380</v>
      </c>
      <c r="G173" s="13" t="s">
        <v>151</v>
      </c>
      <c r="H173" s="13" t="s">
        <v>26</v>
      </c>
      <c r="I173" s="17" t="n">
        <v>0.2641</v>
      </c>
      <c r="J173" s="17" t="n">
        <v>0.4402</v>
      </c>
      <c r="K173" s="17" t="n">
        <v>0.3647</v>
      </c>
      <c r="L173" s="13" t="s">
        <v>34</v>
      </c>
      <c r="M173" s="12" t="n">
        <v>2000</v>
      </c>
      <c r="N173" s="12"/>
    </row>
    <row r="174" customFormat="false" ht="15.6" hidden="false" customHeight="false" outlineLevel="0" collapsed="false">
      <c r="A174" s="12" t="n">
        <v>171</v>
      </c>
      <c r="B174" s="13" t="s">
        <v>16</v>
      </c>
      <c r="C174" s="13" t="s">
        <v>381</v>
      </c>
      <c r="D174" s="13" t="s">
        <v>286</v>
      </c>
      <c r="E174" s="12" t="n">
        <v>2018</v>
      </c>
      <c r="F174" s="37" t="s">
        <v>382</v>
      </c>
      <c r="G174" s="13" t="s">
        <v>383</v>
      </c>
      <c r="H174" s="13" t="s">
        <v>26</v>
      </c>
      <c r="I174" s="17" t="n">
        <v>0.2595</v>
      </c>
      <c r="J174" s="17" t="n">
        <v>0.2911</v>
      </c>
      <c r="K174" s="17" t="n">
        <v>0.3544</v>
      </c>
      <c r="L174" s="13" t="s">
        <v>34</v>
      </c>
      <c r="M174" s="12" t="n">
        <v>2000</v>
      </c>
      <c r="N174" s="12"/>
    </row>
    <row r="175" customFormat="false" ht="15.6" hidden="false" customHeight="false" outlineLevel="0" collapsed="false">
      <c r="A175" s="12" t="n">
        <v>172</v>
      </c>
      <c r="B175" s="13" t="s">
        <v>16</v>
      </c>
      <c r="C175" s="13" t="s">
        <v>384</v>
      </c>
      <c r="D175" s="13" t="s">
        <v>286</v>
      </c>
      <c r="E175" s="12" t="n">
        <v>2018</v>
      </c>
      <c r="F175" s="37" t="s">
        <v>385</v>
      </c>
      <c r="G175" s="13" t="s">
        <v>151</v>
      </c>
      <c r="H175" s="13" t="s">
        <v>26</v>
      </c>
      <c r="I175" s="17" t="n">
        <v>0.2767</v>
      </c>
      <c r="J175" s="17" t="n">
        <v>0.9371</v>
      </c>
      <c r="K175" s="17" t="n">
        <v>0.1761</v>
      </c>
      <c r="L175" s="13" t="s">
        <v>34</v>
      </c>
      <c r="M175" s="12" t="n">
        <v>2000</v>
      </c>
      <c r="N175" s="12"/>
    </row>
    <row r="176" customFormat="false" ht="15.6" hidden="false" customHeight="false" outlineLevel="0" collapsed="false">
      <c r="A176" s="12" t="n">
        <v>173</v>
      </c>
      <c r="B176" s="13" t="s">
        <v>16</v>
      </c>
      <c r="C176" s="16" t="s">
        <v>386</v>
      </c>
      <c r="D176" s="16" t="s">
        <v>18</v>
      </c>
      <c r="E176" s="16" t="n">
        <v>2018</v>
      </c>
      <c r="F176" s="47" t="s">
        <v>387</v>
      </c>
      <c r="G176" s="16" t="s">
        <v>151</v>
      </c>
      <c r="H176" s="16" t="s">
        <v>26</v>
      </c>
      <c r="I176" s="48" t="n">
        <v>0.1628</v>
      </c>
      <c r="J176" s="48" t="n">
        <v>0.2907</v>
      </c>
      <c r="K176" s="48" t="n">
        <v>0.0465</v>
      </c>
      <c r="L176" s="16" t="s">
        <v>34</v>
      </c>
      <c r="M176" s="16" t="n">
        <v>2000</v>
      </c>
      <c r="N176" s="12"/>
    </row>
    <row r="177" customFormat="false" ht="31.2" hidden="false" customHeight="true" outlineLevel="0" collapsed="false">
      <c r="A177" s="12" t="n">
        <v>174</v>
      </c>
      <c r="B177" s="16" t="s">
        <v>16</v>
      </c>
      <c r="C177" s="16" t="s">
        <v>388</v>
      </c>
      <c r="D177" s="16" t="s">
        <v>18</v>
      </c>
      <c r="E177" s="16" t="n">
        <v>2018</v>
      </c>
      <c r="F177" s="47" t="s">
        <v>389</v>
      </c>
      <c r="G177" s="16" t="s">
        <v>151</v>
      </c>
      <c r="H177" s="16" t="s">
        <v>26</v>
      </c>
      <c r="I177" s="48" t="n">
        <v>0.1744</v>
      </c>
      <c r="J177" s="48" t="n">
        <v>0.3721</v>
      </c>
      <c r="K177" s="48" t="n">
        <v>0.186</v>
      </c>
      <c r="L177" s="16" t="s">
        <v>34</v>
      </c>
      <c r="M177" s="16" t="n">
        <v>2000</v>
      </c>
      <c r="N177" s="12"/>
    </row>
    <row r="178" customFormat="false" ht="31.2" hidden="false" customHeight="true" outlineLevel="0" collapsed="false">
      <c r="A178" s="12" t="n">
        <v>175</v>
      </c>
      <c r="B178" s="16" t="s">
        <v>16</v>
      </c>
      <c r="C178" s="13" t="s">
        <v>390</v>
      </c>
      <c r="D178" s="13" t="s">
        <v>18</v>
      </c>
      <c r="E178" s="12" t="n">
        <v>2018</v>
      </c>
      <c r="F178" s="37" t="s">
        <v>391</v>
      </c>
      <c r="G178" s="13" t="s">
        <v>151</v>
      </c>
      <c r="H178" s="13" t="s">
        <v>26</v>
      </c>
      <c r="I178" s="17" t="n">
        <v>0.1882</v>
      </c>
      <c r="J178" s="17" t="n">
        <v>0.0941</v>
      </c>
      <c r="K178" s="17" t="n">
        <v>0.3647</v>
      </c>
      <c r="L178" s="16" t="s">
        <v>34</v>
      </c>
      <c r="M178" s="16" t="n">
        <v>2000</v>
      </c>
      <c r="N178" s="12"/>
    </row>
    <row r="179" customFormat="false" ht="31.2" hidden="false" customHeight="true" outlineLevel="0" collapsed="false">
      <c r="A179" s="12" t="n">
        <v>176</v>
      </c>
      <c r="B179" s="16" t="s">
        <v>16</v>
      </c>
      <c r="C179" s="16" t="s">
        <v>392</v>
      </c>
      <c r="D179" s="16" t="s">
        <v>18</v>
      </c>
      <c r="E179" s="16" t="n">
        <v>2018</v>
      </c>
      <c r="F179" s="47" t="s">
        <v>393</v>
      </c>
      <c r="G179" s="16" t="s">
        <v>151</v>
      </c>
      <c r="H179" s="16" t="s">
        <v>26</v>
      </c>
      <c r="I179" s="48" t="n">
        <v>0.1977</v>
      </c>
      <c r="J179" s="48" t="n">
        <v>0.1512</v>
      </c>
      <c r="K179" s="48" t="n">
        <v>0.2442</v>
      </c>
      <c r="L179" s="16" t="s">
        <v>34</v>
      </c>
      <c r="M179" s="16" t="n">
        <v>2000</v>
      </c>
      <c r="N179" s="12"/>
    </row>
    <row r="180" customFormat="false" ht="31.2" hidden="false" customHeight="true" outlineLevel="0" collapsed="false">
      <c r="A180" s="12" t="n">
        <v>177</v>
      </c>
      <c r="B180" s="13" t="s">
        <v>16</v>
      </c>
      <c r="C180" s="13" t="s">
        <v>394</v>
      </c>
      <c r="D180" s="13" t="s">
        <v>18</v>
      </c>
      <c r="E180" s="12" t="n">
        <v>2018</v>
      </c>
      <c r="F180" s="37" t="s">
        <v>395</v>
      </c>
      <c r="G180" s="13" t="s">
        <v>151</v>
      </c>
      <c r="H180" s="13" t="s">
        <v>26</v>
      </c>
      <c r="I180" s="17" t="n">
        <v>0.2235</v>
      </c>
      <c r="J180" s="17" t="n">
        <v>0.6117</v>
      </c>
      <c r="K180" s="17" t="n">
        <v>0.1176</v>
      </c>
      <c r="L180" s="16" t="s">
        <v>34</v>
      </c>
      <c r="M180" s="16" t="n">
        <v>2000</v>
      </c>
      <c r="N180" s="12"/>
    </row>
    <row r="181" customFormat="false" ht="31.2" hidden="false" customHeight="true" outlineLevel="0" collapsed="false">
      <c r="A181" s="12" t="n">
        <v>178</v>
      </c>
      <c r="B181" s="16" t="s">
        <v>16</v>
      </c>
      <c r="C181" s="16" t="s">
        <v>396</v>
      </c>
      <c r="D181" s="16" t="s">
        <v>18</v>
      </c>
      <c r="E181" s="16" t="n">
        <v>2018</v>
      </c>
      <c r="F181" s="47" t="s">
        <v>397</v>
      </c>
      <c r="G181" s="16" t="s">
        <v>151</v>
      </c>
      <c r="H181" s="16" t="s">
        <v>26</v>
      </c>
      <c r="I181" s="48" t="n">
        <v>0.2326</v>
      </c>
      <c r="J181" s="48" t="n">
        <v>0.1628</v>
      </c>
      <c r="K181" s="48" t="n">
        <v>0.2326</v>
      </c>
      <c r="L181" s="16" t="s">
        <v>34</v>
      </c>
      <c r="M181" s="16" t="n">
        <v>2000</v>
      </c>
      <c r="N181" s="12"/>
    </row>
    <row r="182" customFormat="false" ht="31.2" hidden="false" customHeight="true" outlineLevel="0" collapsed="false">
      <c r="A182" s="12" t="n">
        <v>179</v>
      </c>
      <c r="B182" s="16" t="s">
        <v>16</v>
      </c>
      <c r="C182" s="16" t="s">
        <v>398</v>
      </c>
      <c r="D182" s="16" t="s">
        <v>18</v>
      </c>
      <c r="E182" s="16" t="n">
        <v>2018</v>
      </c>
      <c r="F182" s="47" t="s">
        <v>399</v>
      </c>
      <c r="G182" s="16" t="s">
        <v>151</v>
      </c>
      <c r="H182" s="16" t="s">
        <v>274</v>
      </c>
      <c r="I182" s="48" t="n">
        <v>0.2442</v>
      </c>
      <c r="J182" s="48" t="n">
        <v>0.3837</v>
      </c>
      <c r="K182" s="48" t="n">
        <v>0.2209</v>
      </c>
      <c r="L182" s="16" t="s">
        <v>34</v>
      </c>
      <c r="M182" s="16" t="n">
        <v>2000</v>
      </c>
      <c r="N182" s="12"/>
    </row>
    <row r="183" customFormat="false" ht="31.2" hidden="false" customHeight="true" outlineLevel="0" collapsed="false">
      <c r="A183" s="12" t="n">
        <v>180</v>
      </c>
      <c r="B183" s="16" t="s">
        <v>16</v>
      </c>
      <c r="C183" s="13" t="s">
        <v>400</v>
      </c>
      <c r="D183" s="13" t="s">
        <v>18</v>
      </c>
      <c r="E183" s="12" t="s">
        <v>401</v>
      </c>
      <c r="F183" s="37" t="s">
        <v>402</v>
      </c>
      <c r="G183" s="13" t="s">
        <v>151</v>
      </c>
      <c r="H183" s="13" t="s">
        <v>26</v>
      </c>
      <c r="I183" s="17" t="n">
        <v>0.2558</v>
      </c>
      <c r="J183" s="50" t="n">
        <v>0.5</v>
      </c>
      <c r="K183" s="17" t="n">
        <v>0.314</v>
      </c>
      <c r="L183" s="16" t="s">
        <v>34</v>
      </c>
      <c r="M183" s="16" t="n">
        <v>2000</v>
      </c>
      <c r="N183" s="12"/>
    </row>
    <row r="184" customFormat="false" ht="15.6" hidden="false" customHeight="false" outlineLevel="0" collapsed="false">
      <c r="A184" s="12" t="n">
        <v>181</v>
      </c>
      <c r="B184" s="16" t="s">
        <v>16</v>
      </c>
      <c r="C184" s="16" t="s">
        <v>403</v>
      </c>
      <c r="D184" s="16" t="s">
        <v>18</v>
      </c>
      <c r="E184" s="16" t="n">
        <v>2018</v>
      </c>
      <c r="F184" s="47" t="s">
        <v>404</v>
      </c>
      <c r="G184" s="16" t="s">
        <v>151</v>
      </c>
      <c r="H184" s="16" t="s">
        <v>26</v>
      </c>
      <c r="I184" s="48" t="n">
        <v>0.2674</v>
      </c>
      <c r="J184" s="48" t="n">
        <v>0.6279</v>
      </c>
      <c r="K184" s="48" t="n">
        <v>0.279</v>
      </c>
      <c r="L184" s="16" t="s">
        <v>34</v>
      </c>
      <c r="M184" s="16" t="n">
        <v>2000</v>
      </c>
      <c r="N184" s="12"/>
    </row>
    <row r="185" customFormat="false" ht="15.6" hidden="false" customHeight="false" outlineLevel="0" collapsed="false">
      <c r="A185" s="12" t="n">
        <v>182</v>
      </c>
      <c r="B185" s="16" t="s">
        <v>16</v>
      </c>
      <c r="C185" s="13" t="s">
        <v>405</v>
      </c>
      <c r="D185" s="13" t="s">
        <v>18</v>
      </c>
      <c r="E185" s="12" t="s">
        <v>297</v>
      </c>
      <c r="F185" s="37" t="s">
        <v>406</v>
      </c>
      <c r="G185" s="13" t="s">
        <v>151</v>
      </c>
      <c r="H185" s="13" t="s">
        <v>26</v>
      </c>
      <c r="I185" s="17" t="n">
        <v>0.2824</v>
      </c>
      <c r="J185" s="17" t="n">
        <v>0.1765</v>
      </c>
      <c r="K185" s="17" t="n">
        <v>0.3294</v>
      </c>
      <c r="L185" s="16" t="s">
        <v>34</v>
      </c>
      <c r="M185" s="16" t="n">
        <v>2000</v>
      </c>
      <c r="N185" s="12"/>
    </row>
    <row r="186" customFormat="false" ht="15.6" hidden="false" customHeight="false" outlineLevel="0" collapsed="false">
      <c r="A186" s="12" t="n">
        <v>183</v>
      </c>
      <c r="B186" s="16" t="s">
        <v>16</v>
      </c>
      <c r="C186" s="13" t="s">
        <v>407</v>
      </c>
      <c r="D186" s="13" t="s">
        <v>18</v>
      </c>
      <c r="E186" s="12" t="n">
        <v>2018</v>
      </c>
      <c r="F186" s="37" t="s">
        <v>408</v>
      </c>
      <c r="G186" s="13" t="s">
        <v>151</v>
      </c>
      <c r="H186" s="13" t="s">
        <v>26</v>
      </c>
      <c r="I186" s="17" t="n">
        <v>0.2941</v>
      </c>
      <c r="J186" s="17" t="n">
        <v>0.3647</v>
      </c>
      <c r="K186" s="17" t="n">
        <v>0.3882</v>
      </c>
      <c r="L186" s="16" t="s">
        <v>34</v>
      </c>
      <c r="M186" s="16" t="n">
        <v>2000</v>
      </c>
      <c r="N186" s="12"/>
    </row>
    <row r="187" customFormat="false" ht="15.6" hidden="false" customHeight="false" outlineLevel="0" collapsed="false">
      <c r="A187" s="12" t="n">
        <v>184</v>
      </c>
      <c r="B187" s="16" t="s">
        <v>16</v>
      </c>
      <c r="C187" s="13" t="s">
        <v>409</v>
      </c>
      <c r="D187" s="13" t="s">
        <v>18</v>
      </c>
      <c r="E187" s="12" t="n">
        <v>2018</v>
      </c>
      <c r="F187" s="37" t="s">
        <v>410</v>
      </c>
      <c r="G187" s="13" t="s">
        <v>151</v>
      </c>
      <c r="H187" s="13" t="s">
        <v>26</v>
      </c>
      <c r="I187" s="17" t="n">
        <v>0.3176</v>
      </c>
      <c r="J187" s="17" t="n">
        <v>0.3411</v>
      </c>
      <c r="K187" s="17" t="n">
        <v>0.2705</v>
      </c>
      <c r="L187" s="16" t="s">
        <v>34</v>
      </c>
      <c r="M187" s="16" t="n">
        <v>2000</v>
      </c>
      <c r="N187" s="12"/>
    </row>
    <row r="188" customFormat="false" ht="15.6" hidden="false" customHeight="false" outlineLevel="0" collapsed="false">
      <c r="A188" s="12" t="n">
        <v>185</v>
      </c>
      <c r="B188" s="16" t="s">
        <v>16</v>
      </c>
      <c r="C188" s="13" t="s">
        <v>411</v>
      </c>
      <c r="D188" s="13" t="s">
        <v>18</v>
      </c>
      <c r="E188" s="12" t="n">
        <v>2018</v>
      </c>
      <c r="F188" s="37" t="s">
        <v>412</v>
      </c>
      <c r="G188" s="13" t="s">
        <v>151</v>
      </c>
      <c r="H188" s="13" t="s">
        <v>26</v>
      </c>
      <c r="I188" s="17" t="n">
        <v>0.3294</v>
      </c>
      <c r="J188" s="17" t="n">
        <v>0.6823</v>
      </c>
      <c r="K188" s="17" t="n">
        <v>0.2118</v>
      </c>
      <c r="L188" s="13" t="s">
        <v>34</v>
      </c>
      <c r="M188" s="12" t="n">
        <v>2000</v>
      </c>
      <c r="N188" s="12"/>
    </row>
  </sheetData>
  <autoFilter ref="A3:N126"/>
  <mergeCells count="2">
    <mergeCell ref="A1:N1"/>
    <mergeCell ref="A2:N2"/>
  </mergeCells>
  <dataValidations count="1">
    <dataValidation allowBlank="true" errorStyle="stop" operator="equal" showDropDown="false" showErrorMessage="true" showInputMessage="false" sqref="F54:F63" type="textLength">
      <formula1>15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3:37:50Z</cp:lastPrinted>
  <dcterms:modified xsi:type="dcterms:W3CDTF">2019-09-30T08:32:07Z</dcterms:modified>
  <cp:revision>0</cp:revision>
  <dc:subject/>
  <dc:title/>
</cp:coreProperties>
</file>